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中级" sheetId="1" state="visible" r:id="rId2"/>
    <sheet name="高级" sheetId="2" state="visible" r:id="rId3"/>
  </sheets>
  <definedNames>
    <definedName function="false" hidden="false" localSheetId="0" name="Excel_BuiltIn__FilterDatabase" vbProcedure="false">中级!$A$3:$B$64</definedName>
    <definedName function="false" hidden="false" localSheetId="1" name="Excel_BuiltIn__FilterDatabase" vbProcedure="false">高级!$A$3:$E$8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8" uniqueCount="1479">
  <si>
    <r>
      <rPr>
        <sz val="16"/>
        <color rgb="FF000000"/>
        <rFont val="方正小标宋简体"/>
        <family val="4"/>
        <charset val="134"/>
      </rPr>
      <t xml:space="preserve">2016</t>
    </r>
    <r>
      <rPr>
        <sz val="16"/>
        <color rgb="FF000000"/>
        <rFont val="Noto Sans"/>
        <family val="2"/>
      </rPr>
      <t xml:space="preserve">年黔西南州机关事业单位技术工人中级考试合格人员名单</t>
    </r>
  </si>
  <si>
    <t xml:space="preserve">序号</t>
  </si>
  <si>
    <t xml:space="preserve">工作单位</t>
  </si>
  <si>
    <t xml:space="preserve">姓  名</t>
  </si>
  <si>
    <t xml:space="preserve">工种</t>
  </si>
  <si>
    <t xml:space="preserve">兴仁县八小</t>
  </si>
  <si>
    <t xml:space="preserve">单晓杰</t>
  </si>
  <si>
    <t xml:space="preserve">驾驶</t>
  </si>
  <si>
    <t xml:space="preserve">   望谟县卫生和计划生育局</t>
  </si>
  <si>
    <t xml:space="preserve">韦贵章</t>
  </si>
  <si>
    <t xml:space="preserve">望谟县人民法院</t>
  </si>
  <si>
    <t xml:space="preserve">黄青松</t>
  </si>
  <si>
    <t xml:space="preserve">望谟县交通运输局</t>
  </si>
  <si>
    <t xml:space="preserve">岑耀祖</t>
  </si>
  <si>
    <t xml:space="preserve">黔西南州公安局</t>
  </si>
  <si>
    <t xml:space="preserve">黄登成</t>
  </si>
  <si>
    <t xml:space="preserve">黔西南州人民政府办公室</t>
  </si>
  <si>
    <t xml:space="preserve">方星</t>
  </si>
  <si>
    <t xml:space="preserve">韦领</t>
  </si>
  <si>
    <t xml:space="preserve">田密</t>
  </si>
  <si>
    <t xml:space="preserve">望谟县统战部</t>
  </si>
  <si>
    <t xml:space="preserve">黄世贵</t>
  </si>
  <si>
    <t xml:space="preserve">黔西南州司法局</t>
  </si>
  <si>
    <t xml:space="preserve">肖代金</t>
  </si>
  <si>
    <t xml:space="preserve">册亨县安监局</t>
  </si>
  <si>
    <t xml:space="preserve">俆风平</t>
  </si>
  <si>
    <t xml:space="preserve">望谟县人民政府办公室</t>
  </si>
  <si>
    <t xml:space="preserve">罗来智</t>
  </si>
  <si>
    <t xml:space="preserve">普安县楼下镇政府民政办</t>
  </si>
  <si>
    <t xml:space="preserve">王华</t>
  </si>
  <si>
    <t xml:space="preserve">望谟县公安局</t>
  </si>
  <si>
    <t xml:space="preserve">黄隆震</t>
  </si>
  <si>
    <t xml:space="preserve">兴义市综合行政执法局</t>
  </si>
  <si>
    <t xml:space="preserve">邓洪顺</t>
  </si>
  <si>
    <t xml:space="preserve">马玲镇农业服务中心</t>
  </si>
  <si>
    <t xml:space="preserve">曹交林</t>
  </si>
  <si>
    <t xml:space="preserve">兴义市公安局　</t>
  </si>
  <si>
    <t xml:space="preserve">贺波</t>
  </si>
  <si>
    <t xml:space="preserve">黔西南州环境突发事件应急中心</t>
  </si>
  <si>
    <t xml:space="preserve">李政位</t>
  </si>
  <si>
    <t xml:space="preserve">兴仁县回龙镇人民镇府</t>
  </si>
  <si>
    <t xml:space="preserve">罗国洪</t>
  </si>
  <si>
    <t xml:space="preserve">兴仁县第一中学</t>
  </si>
  <si>
    <t xml:space="preserve">冯再良</t>
  </si>
  <si>
    <t xml:space="preserve">义龙试验区万屯镇党政办</t>
  </si>
  <si>
    <t xml:space="preserve">张伟</t>
  </si>
  <si>
    <t xml:space="preserve">泥凼镇人民政府　</t>
  </si>
  <si>
    <t xml:space="preserve">万凯</t>
  </si>
  <si>
    <t xml:space="preserve">黔西南州食品药品检验检测中心</t>
  </si>
  <si>
    <t xml:space="preserve">韦常富</t>
  </si>
  <si>
    <t xml:space="preserve">册亨县公安局</t>
  </si>
  <si>
    <t xml:space="preserve">杨秀权</t>
  </si>
  <si>
    <t xml:space="preserve">黔西南州交通建设工程质量监督站</t>
  </si>
  <si>
    <t xml:space="preserve">杨建北</t>
  </si>
  <si>
    <t xml:space="preserve">南盘江镇人社中心　</t>
  </si>
  <si>
    <t xml:space="preserve">许海斌</t>
  </si>
  <si>
    <t xml:space="preserve">兴仁县人大办</t>
  </si>
  <si>
    <t xml:space="preserve">黄帆</t>
  </si>
  <si>
    <t xml:space="preserve">简辉</t>
  </si>
  <si>
    <t xml:space="preserve">中共望谟县委宣传委</t>
  </si>
  <si>
    <t xml:space="preserve">韦琦</t>
  </si>
  <si>
    <t xml:space="preserve">普安县民政局</t>
  </si>
  <si>
    <t xml:space="preserve">景诗林</t>
  </si>
  <si>
    <t xml:space="preserve">普安县人民检察院</t>
  </si>
  <si>
    <t xml:space="preserve">景诗鹏</t>
  </si>
  <si>
    <t xml:space="preserve">黔西南州财政局</t>
  </si>
  <si>
    <t xml:space="preserve">韩雄</t>
  </si>
  <si>
    <t xml:space="preserve">册亨县城管大队</t>
  </si>
  <si>
    <t xml:space="preserve">邱万斌</t>
  </si>
  <si>
    <t xml:space="preserve">安龙县普坪镇中心小学</t>
  </si>
  <si>
    <t xml:space="preserve">王信明</t>
  </si>
  <si>
    <t xml:space="preserve">兴义市人社局</t>
  </si>
  <si>
    <t xml:space="preserve">王显明</t>
  </si>
  <si>
    <t xml:space="preserve">兴义市委办</t>
  </si>
  <si>
    <t xml:space="preserve">钟诚</t>
  </si>
  <si>
    <t xml:space="preserve">望谟县王母街道办事处</t>
  </si>
  <si>
    <t xml:space="preserve">罗晓江</t>
  </si>
  <si>
    <t xml:space="preserve">望谟县人力资源和社会保障局</t>
  </si>
  <si>
    <t xml:space="preserve">韦启锋</t>
  </si>
  <si>
    <t xml:space="preserve">望谟县人大办</t>
  </si>
  <si>
    <t xml:space="preserve">罗荣江</t>
  </si>
  <si>
    <t xml:space="preserve">晴隆县市场监督管理局</t>
  </si>
  <si>
    <t xml:space="preserve">黄荣阳</t>
  </si>
  <si>
    <t xml:space="preserve">兴仁县信访局</t>
  </si>
  <si>
    <t xml:space="preserve">赵强</t>
  </si>
  <si>
    <t xml:space="preserve">贞丰县卫生和计划生育局</t>
  </si>
  <si>
    <t xml:space="preserve">周启进</t>
  </si>
  <si>
    <t xml:space="preserve">黔西南州高等级公路管理处</t>
  </si>
  <si>
    <t xml:space="preserve">周长乐</t>
  </si>
  <si>
    <t xml:space="preserve">养护工</t>
  </si>
  <si>
    <t xml:space="preserve">李长浩</t>
  </si>
  <si>
    <t xml:space="preserve">杨敏</t>
  </si>
  <si>
    <t xml:space="preserve">曾劼</t>
  </si>
  <si>
    <t xml:space="preserve">黔西南州人民医院</t>
  </si>
  <si>
    <t xml:space="preserve">韩宏萍</t>
  </si>
  <si>
    <t xml:space="preserve">库管员</t>
  </si>
  <si>
    <t xml:space="preserve">盛心海</t>
  </si>
  <si>
    <t xml:space="preserve">电工</t>
  </si>
  <si>
    <t xml:space="preserve">黔西南州地方税务局</t>
  </si>
  <si>
    <t xml:space="preserve">蒋雪梅</t>
  </si>
  <si>
    <t xml:space="preserve">文印</t>
  </si>
  <si>
    <t xml:space="preserve">彭岳松</t>
  </si>
  <si>
    <t xml:space="preserve">吴维映</t>
  </si>
  <si>
    <t xml:space="preserve">黔西南州住房和城乡建设局</t>
  </si>
  <si>
    <t xml:space="preserve">黄学志</t>
  </si>
  <si>
    <t xml:space="preserve">中共黔西南州委党校</t>
  </si>
  <si>
    <t xml:space="preserve">梁德勇</t>
  </si>
  <si>
    <t xml:space="preserve">黔西南州农委</t>
  </si>
  <si>
    <t xml:space="preserve">李沛沅</t>
  </si>
  <si>
    <t xml:space="preserve">档案管理</t>
  </si>
  <si>
    <t xml:space="preserve">黔西南州公路处</t>
  </si>
  <si>
    <t xml:space="preserve">杨华</t>
  </si>
  <si>
    <t xml:space="preserve">黔西南州国土资源局</t>
  </si>
  <si>
    <t xml:space="preserve">何飞龙</t>
  </si>
  <si>
    <t xml:space="preserve">黔西南州卫计委</t>
  </si>
  <si>
    <t xml:space="preserve">何仕鑫</t>
  </si>
  <si>
    <t xml:space="preserve">黔西南州委办公室</t>
  </si>
  <si>
    <t xml:space="preserve">王睿</t>
  </si>
  <si>
    <t xml:space="preserve">保卫</t>
  </si>
  <si>
    <t xml:space="preserve">黔西南州人力资源和社会保障局</t>
  </si>
  <si>
    <t xml:space="preserve">秦信权</t>
  </si>
  <si>
    <t xml:space="preserve">黔西南州民族师院</t>
  </si>
  <si>
    <t xml:space="preserve">王朝亮</t>
  </si>
  <si>
    <t xml:space="preserve">水电工</t>
  </si>
  <si>
    <t xml:space="preserve">黔西南州国教办</t>
  </si>
  <si>
    <t xml:space="preserve">周大成</t>
  </si>
  <si>
    <t xml:space="preserve">仓库保管</t>
  </si>
  <si>
    <r>
      <rPr>
        <sz val="16"/>
        <color rgb="FF000000"/>
        <rFont val="方正小标宋简体"/>
        <family val="4"/>
        <charset val="134"/>
      </rPr>
      <t xml:space="preserve">2016</t>
    </r>
    <r>
      <rPr>
        <sz val="16"/>
        <color rgb="FF000000"/>
        <rFont val="Noto Sans"/>
        <family val="2"/>
      </rPr>
      <t xml:space="preserve">年黔西南州机关事业单位技术工人高级考试合格人员名单</t>
    </r>
  </si>
  <si>
    <t xml:space="preserve">兴仁县农业局</t>
  </si>
  <si>
    <t xml:space="preserve">王时猛</t>
  </si>
  <si>
    <t xml:space="preserve">兴仁县消防大队</t>
  </si>
  <si>
    <t xml:space="preserve">吴培忠</t>
  </si>
  <si>
    <t xml:space="preserve">兴仁县发改局</t>
  </si>
  <si>
    <t xml:space="preserve">饶代国</t>
  </si>
  <si>
    <t xml:space="preserve">兴仁县工科局</t>
  </si>
  <si>
    <t xml:space="preserve">谭龙波</t>
  </si>
  <si>
    <t xml:space="preserve">赵玖沈</t>
  </si>
  <si>
    <t xml:space="preserve">许杰</t>
  </si>
  <si>
    <t xml:space="preserve">杨森</t>
  </si>
  <si>
    <t xml:space="preserve">王孝文</t>
  </si>
  <si>
    <t xml:space="preserve">兴仁县供销合作社联合社</t>
  </si>
  <si>
    <t xml:space="preserve">廖长志</t>
  </si>
  <si>
    <t xml:space="preserve">兴仁县国土资源局</t>
  </si>
  <si>
    <t xml:space="preserve">曹兴旺</t>
  </si>
  <si>
    <t xml:space="preserve">何腾</t>
  </si>
  <si>
    <t xml:space="preserve">兴仁县委机要局</t>
  </si>
  <si>
    <t xml:space="preserve">李兴林</t>
  </si>
  <si>
    <t xml:space="preserve">兴仁县林业局</t>
  </si>
  <si>
    <t xml:space="preserve">令狐昌楷</t>
  </si>
  <si>
    <t xml:space="preserve">付凯旋</t>
  </si>
  <si>
    <t xml:space="preserve">兴仁县水务局</t>
  </si>
  <si>
    <t xml:space="preserve">马文刚</t>
  </si>
  <si>
    <t xml:space="preserve">兴仁县委办</t>
  </si>
  <si>
    <t xml:space="preserve">黄飞</t>
  </si>
  <si>
    <t xml:space="preserve">卢青松</t>
  </si>
  <si>
    <t xml:space="preserve">兴仁县人民武装部</t>
  </si>
  <si>
    <t xml:space="preserve">刘光辉</t>
  </si>
  <si>
    <t xml:space="preserve">兴仁县人民医院</t>
  </si>
  <si>
    <t xml:space="preserve">周宁</t>
  </si>
  <si>
    <t xml:space="preserve">兴仁县政协办公室</t>
  </si>
  <si>
    <t xml:space="preserve">王铃标</t>
  </si>
  <si>
    <t xml:space="preserve">张洪庆</t>
  </si>
  <si>
    <t xml:space="preserve">兴仁县民族职业技术学校</t>
  </si>
  <si>
    <t xml:space="preserve">邹伦</t>
  </si>
  <si>
    <t xml:space="preserve">兴仁县城北街道办事处</t>
  </si>
  <si>
    <t xml:space="preserve">张永武</t>
  </si>
  <si>
    <t xml:space="preserve">兴仁县民政局</t>
  </si>
  <si>
    <t xml:space="preserve">何明金</t>
  </si>
  <si>
    <t xml:space="preserve">兴仁县市监局</t>
  </si>
  <si>
    <t xml:space="preserve">郑伟</t>
  </si>
  <si>
    <t xml:space="preserve">邹巍</t>
  </si>
  <si>
    <t xml:space="preserve">兴仁县人民政府办公室</t>
  </si>
  <si>
    <t xml:space="preserve">胡鹏</t>
  </si>
  <si>
    <t xml:space="preserve">徐玉钰</t>
  </si>
  <si>
    <t xml:space="preserve">李祥</t>
  </si>
  <si>
    <t xml:space="preserve">张红波</t>
  </si>
  <si>
    <t xml:space="preserve">兴仁县巴铃镇巴铃小学</t>
  </si>
  <si>
    <t xml:space="preserve">甘立亮</t>
  </si>
  <si>
    <t xml:space="preserve">兴仁县城南街道办事处</t>
  </si>
  <si>
    <t xml:space="preserve">余江才</t>
  </si>
  <si>
    <t xml:space="preserve">兴仁县真武山街道办事处</t>
  </si>
  <si>
    <t xml:space="preserve">梁光伟</t>
  </si>
  <si>
    <t xml:space="preserve">兴仁县百德镇人民政府</t>
  </si>
  <si>
    <t xml:space="preserve">葛挚权</t>
  </si>
  <si>
    <t xml:space="preserve">兴仁县大山镇人民政府</t>
  </si>
  <si>
    <t xml:space="preserve">罗茂武</t>
  </si>
  <si>
    <t xml:space="preserve">兴仁县安全生产监督管理局</t>
  </si>
  <si>
    <t xml:space="preserve">陈立宪</t>
  </si>
  <si>
    <t xml:space="preserve">兴仁县司法局</t>
  </si>
  <si>
    <t xml:space="preserve">肖峰</t>
  </si>
  <si>
    <t xml:space="preserve">郑远高</t>
  </si>
  <si>
    <t xml:space="preserve">兴仁县公安局强制戒毒所</t>
  </si>
  <si>
    <t xml:space="preserve">李跃</t>
  </si>
  <si>
    <t xml:space="preserve">兴仁县公安局刑事侦查大队</t>
  </si>
  <si>
    <t xml:space="preserve">陈永昌</t>
  </si>
  <si>
    <t xml:space="preserve">兴仁县公安局警务保障室</t>
  </si>
  <si>
    <t xml:space="preserve">屠国祥</t>
  </si>
  <si>
    <t xml:space="preserve">兴仁县公安局特（巡）警大队</t>
  </si>
  <si>
    <t xml:space="preserve">何忠诚</t>
  </si>
  <si>
    <t xml:space="preserve">施建华</t>
  </si>
  <si>
    <t xml:space="preserve">兴仁县公安局国内安全保卫大队</t>
  </si>
  <si>
    <t xml:space="preserve">何华</t>
  </si>
  <si>
    <t xml:space="preserve">郭示欣</t>
  </si>
  <si>
    <t xml:space="preserve">张顶峰</t>
  </si>
  <si>
    <t xml:space="preserve">兴仁县公安局交通管理大队</t>
  </si>
  <si>
    <t xml:space="preserve">桂兵</t>
  </si>
  <si>
    <t xml:space="preserve">代涛</t>
  </si>
  <si>
    <t xml:space="preserve">兴仁县公安局真武山派出所</t>
  </si>
  <si>
    <t xml:space="preserve">罗光军</t>
  </si>
  <si>
    <t xml:space="preserve">兴仁县鲁础营回族乡人民政府</t>
  </si>
  <si>
    <t xml:space="preserve">杨垚</t>
  </si>
  <si>
    <t xml:space="preserve">贞丰县人民法院</t>
  </si>
  <si>
    <t xml:space="preserve">黎寿龙</t>
  </si>
  <si>
    <t xml:space="preserve">肖坤富</t>
  </si>
  <si>
    <t xml:space="preserve">贞丰县人社局</t>
  </si>
  <si>
    <t xml:space="preserve">岑家明</t>
  </si>
  <si>
    <t xml:space="preserve">贞丰县新闻中心</t>
  </si>
  <si>
    <t xml:space="preserve">臧少兵</t>
  </si>
  <si>
    <t xml:space="preserve">贞丰县文体广电旅游局</t>
  </si>
  <si>
    <t xml:space="preserve">李伟</t>
  </si>
  <si>
    <t xml:space="preserve">贞丰县市场监管局</t>
  </si>
  <si>
    <t xml:space="preserve">张文林</t>
  </si>
  <si>
    <t xml:space="preserve">贞丰县委组织部</t>
  </si>
  <si>
    <t xml:space="preserve">岑家才</t>
  </si>
  <si>
    <t xml:space="preserve">贞丰县农村公路管理局</t>
  </si>
  <si>
    <t xml:space="preserve">曹大林</t>
  </si>
  <si>
    <t xml:space="preserve">贞丰县交通运输局路政大队</t>
  </si>
  <si>
    <t xml:space="preserve">王勇</t>
  </si>
  <si>
    <t xml:space="preserve">贞丰县工科局</t>
  </si>
  <si>
    <t xml:space="preserve">张彬</t>
  </si>
  <si>
    <t xml:space="preserve">余登立</t>
  </si>
  <si>
    <t xml:space="preserve">贞丰县政府办</t>
  </si>
  <si>
    <t xml:space="preserve">刘盛祥</t>
  </si>
  <si>
    <t xml:space="preserve">黄劲松</t>
  </si>
  <si>
    <t xml:space="preserve">张威</t>
  </si>
  <si>
    <t xml:space="preserve">贞丰县人民武装部</t>
  </si>
  <si>
    <t xml:space="preserve">梅德武</t>
  </si>
  <si>
    <t xml:space="preserve">贞丰县文联</t>
  </si>
  <si>
    <t xml:space="preserve">贺正伟</t>
  </si>
  <si>
    <t xml:space="preserve">贞丰县安监局</t>
  </si>
  <si>
    <t xml:space="preserve">梁洪</t>
  </si>
  <si>
    <t xml:space="preserve">贞丰县农业局</t>
  </si>
  <si>
    <t xml:space="preserve">安仕龙</t>
  </si>
  <si>
    <t xml:space="preserve">贞丰县总工会</t>
  </si>
  <si>
    <t xml:space="preserve">饶鸿</t>
  </si>
  <si>
    <t xml:space="preserve">潘庆林</t>
  </si>
  <si>
    <t xml:space="preserve">贞丰县人大办</t>
  </si>
  <si>
    <t xml:space="preserve">万兵</t>
  </si>
  <si>
    <t xml:space="preserve">贞丰县住房和城乡建设局</t>
  </si>
  <si>
    <t xml:space="preserve">王恺</t>
  </si>
  <si>
    <t xml:space="preserve">杜道旭</t>
  </si>
  <si>
    <t xml:space="preserve">龚碧波</t>
  </si>
  <si>
    <t xml:space="preserve">贞丰县龙场镇政府工作</t>
  </si>
  <si>
    <t xml:space="preserve">胡庭江</t>
  </si>
  <si>
    <t xml:space="preserve">安龙县交警大队</t>
  </si>
  <si>
    <t xml:space="preserve">张超</t>
  </si>
  <si>
    <t xml:space="preserve">　安龙县公安局</t>
  </si>
  <si>
    <t xml:space="preserve">罗实</t>
  </si>
  <si>
    <t xml:space="preserve">安龙县政协</t>
  </si>
  <si>
    <t xml:space="preserve">杨再国</t>
  </si>
  <si>
    <t xml:space="preserve">杨津</t>
  </si>
  <si>
    <t xml:space="preserve">安龙县疾病预防控制中心</t>
  </si>
  <si>
    <t xml:space="preserve">王功祥</t>
  </si>
  <si>
    <t xml:space="preserve">安龙县安全生产监督管理局</t>
  </si>
  <si>
    <t xml:space="preserve">徐元亮</t>
  </si>
  <si>
    <t xml:space="preserve">安龙县人民政府办公室</t>
  </si>
  <si>
    <t xml:space="preserve">刘军</t>
  </si>
  <si>
    <t xml:space="preserve">杨和悦</t>
  </si>
  <si>
    <t xml:space="preserve">符治鸿</t>
  </si>
  <si>
    <t xml:space="preserve">安龙县疗养院</t>
  </si>
  <si>
    <t xml:space="preserve">谭佑勇</t>
  </si>
  <si>
    <t xml:space="preserve">安龙县文体广电旅游局</t>
  </si>
  <si>
    <t xml:space="preserve">何英华</t>
  </si>
  <si>
    <t xml:space="preserve">安龙县电视台</t>
  </si>
  <si>
    <t xml:space="preserve">马强</t>
  </si>
  <si>
    <t xml:space="preserve">安龙县人民法院</t>
  </si>
  <si>
    <t xml:space="preserve">张智洪</t>
  </si>
  <si>
    <t xml:space="preserve">安龙县人武部</t>
  </si>
  <si>
    <t xml:space="preserve">陈文华</t>
  </si>
  <si>
    <t xml:space="preserve">郭卫星</t>
  </si>
  <si>
    <t xml:space="preserve">安龙县水务局</t>
  </si>
  <si>
    <t xml:space="preserve">陈远兵</t>
  </si>
  <si>
    <t xml:space="preserve">安龙县人民政府栖凤办</t>
  </si>
  <si>
    <t xml:space="preserve">韦进洪</t>
  </si>
  <si>
    <t xml:space="preserve">中共安龙县委办公室</t>
  </si>
  <si>
    <t xml:space="preserve">汤跃华</t>
  </si>
  <si>
    <t xml:space="preserve">安龙县烟叶生产基础设施项目管护办公室</t>
  </si>
  <si>
    <t xml:space="preserve">黄云龙</t>
  </si>
  <si>
    <t xml:space="preserve">安龙县国土资源招堤分局</t>
  </si>
  <si>
    <t xml:space="preserve">谢大虎</t>
  </si>
  <si>
    <t xml:space="preserve">安龙县纪委监察局</t>
  </si>
  <si>
    <t xml:space="preserve">彭涛</t>
  </si>
  <si>
    <t xml:space="preserve">安龙县委统战部</t>
  </si>
  <si>
    <t xml:space="preserve">韦波</t>
  </si>
  <si>
    <t xml:space="preserve">安龙县委组织部</t>
  </si>
  <si>
    <t xml:space="preserve">彭未武</t>
  </si>
  <si>
    <t xml:space="preserve">安龙县农业局</t>
  </si>
  <si>
    <t xml:space="preserve">欧阳秋鑫</t>
  </si>
  <si>
    <t xml:space="preserve">安龙县洒雨镇人民政府</t>
  </si>
  <si>
    <t xml:space="preserve">李本红</t>
  </si>
  <si>
    <t xml:space="preserve">中共安龙县委宣传部</t>
  </si>
  <si>
    <t xml:space="preserve">邓光健</t>
  </si>
  <si>
    <t xml:space="preserve">安龙县住房和城乡建设局</t>
  </si>
  <si>
    <t xml:space="preserve">刘克勇</t>
  </si>
  <si>
    <t xml:space="preserve">陈志广</t>
  </si>
  <si>
    <t xml:space="preserve">中共安龙县县离退休干部局</t>
  </si>
  <si>
    <t xml:space="preserve">何传彬</t>
  </si>
  <si>
    <t xml:space="preserve">安龙县环保局驾驶员</t>
  </si>
  <si>
    <t xml:space="preserve">罗恩先</t>
  </si>
  <si>
    <t xml:space="preserve">市政府办　</t>
  </si>
  <si>
    <t xml:space="preserve">陈坤</t>
  </si>
  <si>
    <t xml:space="preserve">代凯</t>
  </si>
  <si>
    <t xml:space="preserve">代斌</t>
  </si>
  <si>
    <t xml:space="preserve">兴义市司法局　</t>
  </si>
  <si>
    <t xml:space="preserve">樊贵云</t>
  </si>
  <si>
    <t xml:space="preserve">兴义市民政局</t>
  </si>
  <si>
    <t xml:space="preserve">丁华</t>
  </si>
  <si>
    <t xml:space="preserve">市工科局</t>
  </si>
  <si>
    <t xml:space="preserve">谢小兵</t>
  </si>
  <si>
    <t xml:space="preserve">兴义市国家税务局</t>
  </si>
  <si>
    <t xml:space="preserve">江庆芳</t>
  </si>
  <si>
    <t xml:space="preserve">唐绪聪</t>
  </si>
  <si>
    <t xml:space="preserve">兴义市安全生产监督管理局</t>
  </si>
  <si>
    <t xml:space="preserve">宋真启</t>
  </si>
  <si>
    <t xml:space="preserve">贺明跃</t>
  </si>
  <si>
    <t xml:space="preserve">兴义市发展和改革局</t>
  </si>
  <si>
    <t xml:space="preserve">张华阳</t>
  </si>
  <si>
    <t xml:space="preserve">陈文云</t>
  </si>
  <si>
    <t xml:space="preserve">兴义市总工会　</t>
  </si>
  <si>
    <t xml:space="preserve">肖寅生</t>
  </si>
  <si>
    <t xml:space="preserve">兴义市计划生育协会　</t>
  </si>
  <si>
    <t xml:space="preserve">谢文忠</t>
  </si>
  <si>
    <t xml:space="preserve">中共兴义市委离退休干部工作局</t>
  </si>
  <si>
    <t xml:space="preserve">王兰发</t>
  </si>
  <si>
    <t xml:space="preserve">兴义市国土资源局　</t>
  </si>
  <si>
    <t xml:space="preserve">王文华</t>
  </si>
  <si>
    <t xml:space="preserve">李志松</t>
  </si>
  <si>
    <t xml:space="preserve">陶永祥</t>
  </si>
  <si>
    <t xml:space="preserve">马咏松</t>
  </si>
  <si>
    <t xml:space="preserve">兴义市妇联</t>
  </si>
  <si>
    <t xml:space="preserve">罗元</t>
  </si>
  <si>
    <t xml:space="preserve">兴义市人大常委会办公室</t>
  </si>
  <si>
    <t xml:space="preserve">杨伦建</t>
  </si>
  <si>
    <t xml:space="preserve">叶安宁</t>
  </si>
  <si>
    <t xml:space="preserve">兴义市纪委监察局</t>
  </si>
  <si>
    <t xml:space="preserve">刘大才</t>
  </si>
  <si>
    <t xml:space="preserve">中共兴义市委宣传部</t>
  </si>
  <si>
    <t xml:space="preserve">韦延盛</t>
  </si>
  <si>
    <t xml:space="preserve">兴义市农业和扶贫开发局农机技术推广站</t>
  </si>
  <si>
    <t xml:space="preserve">王满红</t>
  </si>
  <si>
    <t xml:space="preserve">兴义市直属机关工委　</t>
  </si>
  <si>
    <t xml:space="preserve">刘文</t>
  </si>
  <si>
    <t xml:space="preserve">兴义市黄草街道办</t>
  </si>
  <si>
    <t xml:space="preserve">袁志方</t>
  </si>
  <si>
    <t xml:space="preserve">邹鹏</t>
  </si>
  <si>
    <t xml:space="preserve">戴时国</t>
  </si>
  <si>
    <t xml:space="preserve">兴义市桔山街道办</t>
  </si>
  <si>
    <t xml:space="preserve">王国志</t>
  </si>
  <si>
    <t xml:space="preserve">唐荣金</t>
  </si>
  <si>
    <t xml:space="preserve">兴义市坪东街道办事处　</t>
  </si>
  <si>
    <t xml:space="preserve">赵兴念</t>
  </si>
  <si>
    <t xml:space="preserve">兴义市兴泰办事处　</t>
  </si>
  <si>
    <t xml:space="preserve">张宏</t>
  </si>
  <si>
    <t xml:space="preserve">何朝军</t>
  </si>
  <si>
    <t xml:space="preserve">贺垚</t>
  </si>
  <si>
    <t xml:space="preserve">谢志波</t>
  </si>
  <si>
    <t xml:space="preserve">兴义市木贾街道党政办　</t>
  </si>
  <si>
    <t xml:space="preserve">王显成</t>
  </si>
  <si>
    <t xml:space="preserve">　兴义市敬南镇人民政府　</t>
  </si>
  <si>
    <t xml:space="preserve">陈琦</t>
  </si>
  <si>
    <t xml:space="preserve">兴义市敬南镇人民政府　</t>
  </si>
  <si>
    <t xml:space="preserve">张贵斌</t>
  </si>
  <si>
    <t xml:space="preserve">　兴义市敬南镇人民政府</t>
  </si>
  <si>
    <t xml:space="preserve">张永发</t>
  </si>
  <si>
    <t xml:space="preserve">兴义市清水河镇安监站</t>
  </si>
  <si>
    <t xml:space="preserve">杨传友</t>
  </si>
  <si>
    <t xml:space="preserve">兴义市清水河镇文化服务中心</t>
  </si>
  <si>
    <t xml:space="preserve">李瞻江</t>
  </si>
  <si>
    <t xml:space="preserve">兴义市马岭镇人民政府</t>
  </si>
  <si>
    <t xml:space="preserve">吕天生</t>
  </si>
  <si>
    <t xml:space="preserve">兴义市威舍镇人民政府</t>
  </si>
  <si>
    <t xml:space="preserve">高翔</t>
  </si>
  <si>
    <t xml:space="preserve">兴义市七舍镇农服中心　</t>
  </si>
  <si>
    <t xml:space="preserve">梁胜忠</t>
  </si>
  <si>
    <t xml:space="preserve">兴义市公路管理所</t>
  </si>
  <si>
    <t xml:space="preserve">凃明俊</t>
  </si>
  <si>
    <t xml:space="preserve">兴义市郑屯镇农业服务中心</t>
  </si>
  <si>
    <t xml:space="preserve">冯文杰</t>
  </si>
  <si>
    <t xml:space="preserve">义龙新桥镇人民政府</t>
  </si>
  <si>
    <t xml:space="preserve">余峰</t>
  </si>
  <si>
    <t xml:space="preserve">义龙龙广镇文化服务中心</t>
  </si>
  <si>
    <t xml:space="preserve">王代宪</t>
  </si>
  <si>
    <t xml:space="preserve">义龙木咱镇人民政府</t>
  </si>
  <si>
    <t xml:space="preserve">罗华志</t>
  </si>
  <si>
    <t xml:space="preserve">义龙顶效镇人社中心</t>
  </si>
  <si>
    <t xml:space="preserve">张世俊</t>
  </si>
  <si>
    <t xml:space="preserve">义龙顶效镇科宣中心</t>
  </si>
  <si>
    <t xml:space="preserve">杨代华</t>
  </si>
  <si>
    <t xml:space="preserve">张恒</t>
  </si>
  <si>
    <t xml:space="preserve">谢永全</t>
  </si>
  <si>
    <t xml:space="preserve">兴义市雄武乡党政办</t>
  </si>
  <si>
    <t xml:space="preserve">侯友伦</t>
  </si>
  <si>
    <t xml:space="preserve">兴义市雄武乡党政办　</t>
  </si>
  <si>
    <t xml:space="preserve">詹大成</t>
  </si>
  <si>
    <t xml:space="preserve">兴义市乌沙镇人民政府</t>
  </si>
  <si>
    <t xml:space="preserve">周洁</t>
  </si>
  <si>
    <t xml:space="preserve">兴义市住建（规划）局　</t>
  </si>
  <si>
    <t xml:space="preserve">蒋文龙</t>
  </si>
  <si>
    <t xml:space="preserve">　兴义市发展和改革局</t>
  </si>
  <si>
    <t xml:space="preserve">韦鸿</t>
  </si>
  <si>
    <t xml:space="preserve">普安县扶贫开发办公室</t>
  </si>
  <si>
    <t xml:space="preserve">胡平</t>
  </si>
  <si>
    <t xml:space="preserve">普安县人社局</t>
  </si>
  <si>
    <t xml:space="preserve">李自云</t>
  </si>
  <si>
    <t xml:space="preserve">普安县住建局</t>
  </si>
  <si>
    <t xml:space="preserve">周跃</t>
  </si>
  <si>
    <t xml:space="preserve">普安县人民政府</t>
  </si>
  <si>
    <t xml:space="preserve">彭家祥</t>
  </si>
  <si>
    <t xml:space="preserve">普安县发展和改革局</t>
  </si>
  <si>
    <t xml:space="preserve">孔令</t>
  </si>
  <si>
    <t xml:space="preserve">普安县卫生和计划生育局</t>
  </si>
  <si>
    <t xml:space="preserve">罗林</t>
  </si>
  <si>
    <t xml:space="preserve">普安县人民政府办</t>
  </si>
  <si>
    <t xml:space="preserve">曾凡彬</t>
  </si>
  <si>
    <t xml:space="preserve">普安县国土资源局</t>
  </si>
  <si>
    <t xml:space="preserve">刘建华</t>
  </si>
  <si>
    <t xml:space="preserve">普安林业局</t>
  </si>
  <si>
    <t xml:space="preserve">黎安祥</t>
  </si>
  <si>
    <t xml:space="preserve">普安县兴中镇人民政府</t>
  </si>
  <si>
    <t xml:space="preserve">谭伟</t>
  </si>
  <si>
    <t xml:space="preserve">普安县政协</t>
  </si>
  <si>
    <t xml:space="preserve">罗方</t>
  </si>
  <si>
    <t xml:space="preserve">孔令星</t>
  </si>
  <si>
    <t xml:space="preserve">普安县政府办</t>
  </si>
  <si>
    <t xml:space="preserve">王清正</t>
  </si>
  <si>
    <t xml:space="preserve">普安县人民政府办公室</t>
  </si>
  <si>
    <t xml:space="preserve">朱家斌</t>
  </si>
  <si>
    <t xml:space="preserve">普安县统计局</t>
  </si>
  <si>
    <t xml:space="preserve">余胜</t>
  </si>
  <si>
    <t xml:space="preserve">普安县农业局</t>
  </si>
  <si>
    <t xml:space="preserve">周丹</t>
  </si>
  <si>
    <t xml:space="preserve">普安县人武部</t>
  </si>
  <si>
    <t xml:space="preserve">孔铃</t>
  </si>
  <si>
    <t xml:space="preserve">普安县青山镇歹苏小学</t>
  </si>
  <si>
    <t xml:space="preserve">常泷方</t>
  </si>
  <si>
    <t xml:space="preserve">普安县水务局</t>
  </si>
  <si>
    <t xml:space="preserve">任登甫</t>
  </si>
  <si>
    <t xml:space="preserve">普安县司法局</t>
  </si>
  <si>
    <t xml:space="preserve">张勇</t>
  </si>
  <si>
    <t xml:space="preserve">普安县教育局</t>
  </si>
  <si>
    <t xml:space="preserve">孙锋</t>
  </si>
  <si>
    <t xml:space="preserve">普安县市场监督管理局</t>
  </si>
  <si>
    <t xml:space="preserve">曹波</t>
  </si>
  <si>
    <t xml:space="preserve">册亨县政协</t>
  </si>
  <si>
    <t xml:space="preserve">杨秀宏</t>
  </si>
  <si>
    <t xml:space="preserve">册亨县人大常委会办公室</t>
  </si>
  <si>
    <t xml:space="preserve">黄新</t>
  </si>
  <si>
    <t xml:space="preserve">册亨县卫生和计划生育局</t>
  </si>
  <si>
    <t xml:space="preserve">徐德玉</t>
  </si>
  <si>
    <t xml:space="preserve">册亨县机构编制委员会办公室</t>
  </si>
  <si>
    <t xml:space="preserve">朱贵勇</t>
  </si>
  <si>
    <t xml:space="preserve">册亨县人民政府</t>
  </si>
  <si>
    <t xml:space="preserve">周祥贤</t>
  </si>
  <si>
    <t xml:space="preserve"> 晴隆县妇联</t>
  </si>
  <si>
    <t xml:space="preserve">张昌洪</t>
  </si>
  <si>
    <t xml:space="preserve"> 晴隆县机关工委</t>
  </si>
  <si>
    <t xml:space="preserve">张雪峰</t>
  </si>
  <si>
    <t xml:space="preserve"> 晴隆县疾病预防控制中心</t>
  </si>
  <si>
    <t xml:space="preserve">董林杰</t>
  </si>
  <si>
    <t xml:space="preserve"> 晴隆县纪委</t>
  </si>
  <si>
    <t xml:space="preserve">孙金艳</t>
  </si>
  <si>
    <t xml:space="preserve">李贵锋</t>
  </si>
  <si>
    <t xml:space="preserve"> 晴隆县莲城镇人民政府</t>
  </si>
  <si>
    <t xml:space="preserve">刘德元</t>
  </si>
  <si>
    <t xml:space="preserve">晴隆县财政局</t>
  </si>
  <si>
    <t xml:space="preserve">陈胜</t>
  </si>
  <si>
    <t xml:space="preserve">晴隆县公安局交警大队</t>
  </si>
  <si>
    <t xml:space="preserve">魏吉广</t>
  </si>
  <si>
    <t xml:space="preserve">晴隆县人大</t>
  </si>
  <si>
    <t xml:space="preserve">陈继</t>
  </si>
  <si>
    <t xml:space="preserve">中共晴隆县委组织部</t>
  </si>
  <si>
    <t xml:space="preserve">朱刚</t>
  </si>
  <si>
    <t xml:space="preserve">陈谊</t>
  </si>
  <si>
    <t xml:space="preserve">望谟县审计局</t>
  </si>
  <si>
    <t xml:space="preserve">梁贤猛</t>
  </si>
  <si>
    <t xml:space="preserve">望谟县发改局</t>
  </si>
  <si>
    <t xml:space="preserve">李华坤</t>
  </si>
  <si>
    <t xml:space="preserve">黄贵川</t>
  </si>
  <si>
    <t xml:space="preserve">中共望谟县委办公室</t>
  </si>
  <si>
    <t xml:space="preserve">王功伟</t>
  </si>
  <si>
    <t xml:space="preserve">望谟县人民检察院</t>
  </si>
  <si>
    <t xml:space="preserve">李魁贤</t>
  </si>
  <si>
    <t xml:space="preserve">王长虹</t>
  </si>
  <si>
    <t xml:space="preserve">望谟县大观镇人民政府</t>
  </si>
  <si>
    <t xml:space="preserve">王维</t>
  </si>
  <si>
    <t xml:space="preserve">望谟县森林公安局</t>
  </si>
  <si>
    <t xml:space="preserve">陆帮荣</t>
  </si>
  <si>
    <t xml:space="preserve">望谟县市场监督管理局</t>
  </si>
  <si>
    <t xml:space="preserve">邵南荣</t>
  </si>
  <si>
    <t xml:space="preserve">州委办</t>
  </si>
  <si>
    <t xml:space="preserve">秦程</t>
  </si>
  <si>
    <t xml:space="preserve">孙志勇</t>
  </si>
  <si>
    <t xml:space="preserve">黔西南州人大办公室</t>
  </si>
  <si>
    <t xml:space="preserve">王兴</t>
  </si>
  <si>
    <t xml:space="preserve">州人民政府办公室</t>
  </si>
  <si>
    <t xml:space="preserve">陈健</t>
  </si>
  <si>
    <t xml:space="preserve">杨跃武</t>
  </si>
  <si>
    <t xml:space="preserve">李兵</t>
  </si>
  <si>
    <t xml:space="preserve">黔西南州政协</t>
  </si>
  <si>
    <t xml:space="preserve">彭彤</t>
  </si>
  <si>
    <t xml:space="preserve">吴厚行</t>
  </si>
  <si>
    <t xml:space="preserve">覃京</t>
  </si>
  <si>
    <t xml:space="preserve">黔西南民族职业技术学院</t>
  </si>
  <si>
    <t xml:space="preserve">万敬</t>
  </si>
  <si>
    <t xml:space="preserve">州人社局考试院</t>
  </si>
  <si>
    <t xml:space="preserve">潘鑫</t>
  </si>
  <si>
    <t xml:space="preserve">李林昌</t>
  </si>
  <si>
    <t xml:space="preserve"> 州发改委 </t>
  </si>
  <si>
    <t xml:space="preserve">王建云</t>
  </si>
  <si>
    <t xml:space="preserve">州工商联</t>
  </si>
  <si>
    <t xml:space="preserve">郭军</t>
  </si>
  <si>
    <t xml:space="preserve">黔西南州旅发委旅游服务中心</t>
  </si>
  <si>
    <t xml:space="preserve">王洋</t>
  </si>
  <si>
    <t xml:space="preserve">陆霄</t>
  </si>
  <si>
    <t xml:space="preserve">民进黔西南州委</t>
  </si>
  <si>
    <t xml:space="preserve">何江涛</t>
  </si>
  <si>
    <t xml:space="preserve">黔西南州环境保护局</t>
  </si>
  <si>
    <t xml:space="preserve">李元平</t>
  </si>
  <si>
    <t xml:space="preserve">黔西南州环境监测站</t>
  </si>
  <si>
    <t xml:space="preserve">张继锋</t>
  </si>
  <si>
    <t xml:space="preserve">州红十字会</t>
  </si>
  <si>
    <t xml:space="preserve">袁鸿</t>
  </si>
  <si>
    <t xml:space="preserve">州林业局</t>
  </si>
  <si>
    <t xml:space="preserve">杨胜明</t>
  </si>
  <si>
    <t xml:space="preserve">黔西南州大型灌区管理局</t>
  </si>
  <si>
    <t xml:space="preserve">陶琦</t>
  </si>
  <si>
    <t xml:space="preserve">州机关事务管理局</t>
  </si>
  <si>
    <t xml:space="preserve">李勇</t>
  </si>
  <si>
    <t xml:space="preserve">杨昌兵</t>
  </si>
  <si>
    <t xml:space="preserve">州农委</t>
  </si>
  <si>
    <t xml:space="preserve">东玉涛</t>
  </si>
  <si>
    <t xml:space="preserve">郭伟</t>
  </si>
  <si>
    <t xml:space="preserve">州残联</t>
  </si>
  <si>
    <t xml:space="preserve">陈俊</t>
  </si>
  <si>
    <t xml:space="preserve">黔西南州食品药品监管局稽查局</t>
  </si>
  <si>
    <t xml:space="preserve">卢新清</t>
  </si>
  <si>
    <t xml:space="preserve">黔西南州检察院</t>
  </si>
  <si>
    <t xml:space="preserve">雷小峰</t>
  </si>
  <si>
    <t xml:space="preserve">郭华侨</t>
  </si>
  <si>
    <t xml:space="preserve">贵州兴义国家粮食储备库</t>
  </si>
  <si>
    <t xml:space="preserve">舒娜</t>
  </si>
  <si>
    <t xml:space="preserve">黔西南州纪委</t>
  </si>
  <si>
    <t xml:space="preserve">刘浪</t>
  </si>
  <si>
    <t xml:space="preserve">州委讲师团</t>
  </si>
  <si>
    <t xml:space="preserve">王柱</t>
  </si>
  <si>
    <t xml:space="preserve">黔西南州水库和生态移民局</t>
  </si>
  <si>
    <t xml:space="preserve">罗华保</t>
  </si>
  <si>
    <t xml:space="preserve">黔西南州老年大学</t>
  </si>
  <si>
    <t xml:space="preserve">谢云飞</t>
  </si>
  <si>
    <t xml:space="preserve">黔西南州编委办</t>
  </si>
  <si>
    <t xml:space="preserve">袁金发</t>
  </si>
  <si>
    <t xml:space="preserve">黔西南州特种设备检验所</t>
  </si>
  <si>
    <t xml:space="preserve">郭遵明</t>
  </si>
  <si>
    <t xml:space="preserve">黔西南州质量技术监督检测所</t>
  </si>
  <si>
    <t xml:space="preserve">陈应祥</t>
  </si>
  <si>
    <t xml:space="preserve">州民宗委</t>
  </si>
  <si>
    <t xml:space="preserve">余崇波</t>
  </si>
  <si>
    <t xml:space="preserve">黔西南州交通运输局</t>
  </si>
  <si>
    <t xml:space="preserve">李文松</t>
  </si>
  <si>
    <t xml:space="preserve">黔西南州中级人民法院</t>
  </si>
  <si>
    <t xml:space="preserve">陈顺才</t>
  </si>
  <si>
    <t xml:space="preserve">黔西南州工业和信息华委员会</t>
  </si>
  <si>
    <t xml:space="preserve">马德福</t>
  </si>
  <si>
    <t xml:space="preserve">邓忠兵</t>
  </si>
  <si>
    <t xml:space="preserve">田耘</t>
  </si>
  <si>
    <t xml:space="preserve">陈鹏</t>
  </si>
  <si>
    <t xml:space="preserve">蒋志顺</t>
  </si>
  <si>
    <t xml:space="preserve">望谟县地方税务局</t>
  </si>
  <si>
    <t xml:space="preserve">孙文久</t>
  </si>
  <si>
    <t xml:space="preserve">册亨县司法局</t>
  </si>
  <si>
    <t xml:space="preserve">岑勇</t>
  </si>
  <si>
    <t xml:space="preserve">黔西南州国家安全局</t>
  </si>
  <si>
    <t xml:space="preserve">杨朝勇</t>
  </si>
  <si>
    <t xml:space="preserve">黔西南州教育局</t>
  </si>
  <si>
    <t xml:space="preserve">郎兵</t>
  </si>
  <si>
    <t xml:space="preserve">黔西南州安全生产监督管理局</t>
  </si>
  <si>
    <t xml:space="preserve">蒋昌学</t>
  </si>
  <si>
    <t xml:space="preserve">  黔西南州林业局苗圃站</t>
  </si>
  <si>
    <t xml:space="preserve">宋怡</t>
  </si>
  <si>
    <t xml:space="preserve">造林工</t>
  </si>
  <si>
    <t xml:space="preserve">安龙县招堤街道办事处农服中心</t>
  </si>
  <si>
    <t xml:space="preserve">黄忠春</t>
  </si>
  <si>
    <t xml:space="preserve">杨雄</t>
  </si>
  <si>
    <t xml:space="preserve">普安县南湖街道办事处</t>
  </si>
  <si>
    <t xml:space="preserve">陈斌</t>
  </si>
  <si>
    <t xml:space="preserve">陈涛</t>
  </si>
  <si>
    <t xml:space="preserve">黔西南州普晴林场</t>
  </si>
  <si>
    <t xml:space="preserve">刘刚</t>
  </si>
  <si>
    <t xml:space="preserve">杨忠明</t>
  </si>
  <si>
    <t xml:space="preserve">安龙县笃山镇林业站</t>
  </si>
  <si>
    <t xml:space="preserve">王燕</t>
  </si>
  <si>
    <t xml:space="preserve">　安龙县普坪镇林业站</t>
  </si>
  <si>
    <t xml:space="preserve">王刚</t>
  </si>
  <si>
    <t xml:space="preserve">安龙县栖凤街道办事处农林牧服务中心</t>
  </si>
  <si>
    <t xml:space="preserve">熊莉</t>
  </si>
  <si>
    <t xml:space="preserve">安龙县万峰湖镇林业站</t>
  </si>
  <si>
    <t xml:space="preserve">任建辉</t>
  </si>
  <si>
    <t xml:space="preserve">蒋发明</t>
  </si>
  <si>
    <t xml:space="preserve">安龙县招堤街道产业发展服务中心</t>
  </si>
  <si>
    <t xml:space="preserve">施兴艳</t>
  </si>
  <si>
    <t xml:space="preserve">　招堤街道水利站</t>
  </si>
  <si>
    <t xml:space="preserve">罗杰</t>
  </si>
  <si>
    <t xml:space="preserve">安龙县招堤街道平乐政务中心</t>
  </si>
  <si>
    <t xml:space="preserve">刘海燕</t>
  </si>
  <si>
    <t xml:space="preserve">安龙县人社局</t>
  </si>
  <si>
    <t xml:space="preserve">杨雪梅</t>
  </si>
  <si>
    <t xml:space="preserve">何锡萍</t>
  </si>
  <si>
    <t xml:space="preserve">兴义市林业局</t>
  </si>
  <si>
    <t xml:space="preserve">王建泽</t>
  </si>
  <si>
    <t xml:space="preserve">安龙县林业局</t>
  </si>
  <si>
    <t xml:space="preserve">张天治</t>
  </si>
  <si>
    <t xml:space="preserve">宋正亦</t>
  </si>
  <si>
    <t xml:space="preserve">陈迎春</t>
  </si>
  <si>
    <t xml:space="preserve">梁恩波</t>
  </si>
  <si>
    <t xml:space="preserve">普安县地瓜镇人民政府</t>
  </si>
  <si>
    <t xml:space="preserve">罗坤</t>
  </si>
  <si>
    <t xml:space="preserve">普安妇联</t>
  </si>
  <si>
    <t xml:space="preserve">孔坤</t>
  </si>
  <si>
    <t xml:space="preserve">普安县盘水街道办事处</t>
  </si>
  <si>
    <t xml:space="preserve">李军</t>
  </si>
  <si>
    <t xml:space="preserve">义龙德卧镇文化服务中心</t>
  </si>
  <si>
    <t xml:space="preserve">罗刚</t>
  </si>
  <si>
    <t xml:space="preserve">刘奇明</t>
  </si>
  <si>
    <t xml:space="preserve">柳仁龙</t>
  </si>
  <si>
    <t xml:space="preserve">温荣钦</t>
  </si>
  <si>
    <t xml:space="preserve">兴义市下五屯街道办事处</t>
  </si>
  <si>
    <t xml:space="preserve">邹启军</t>
  </si>
  <si>
    <t xml:space="preserve">李国燕</t>
  </si>
  <si>
    <t xml:space="preserve">册亨县秧坝镇林业站</t>
  </si>
  <si>
    <t xml:space="preserve"> 晴隆县安谷乡人民政府林业站</t>
  </si>
  <si>
    <t xml:space="preserve">龙启涛</t>
  </si>
  <si>
    <t xml:space="preserve">贞丰县林业局</t>
  </si>
  <si>
    <t xml:space="preserve">章中</t>
  </si>
  <si>
    <t xml:space="preserve">韦剑</t>
  </si>
  <si>
    <t xml:space="preserve">潘仕书</t>
  </si>
  <si>
    <t xml:space="preserve">兴义市丰都城市综合管理服务中心</t>
  </si>
  <si>
    <t xml:space="preserve">付汝刚</t>
  </si>
  <si>
    <t xml:space="preserve">普安县国有普白林场</t>
  </si>
  <si>
    <t xml:space="preserve">桂镜辉</t>
  </si>
  <si>
    <t xml:space="preserve">杨云美</t>
  </si>
  <si>
    <t xml:space="preserve">丁勇</t>
  </si>
  <si>
    <t xml:space="preserve">孙远书</t>
  </si>
  <si>
    <t xml:space="preserve">刘勇</t>
  </si>
  <si>
    <t xml:space="preserve">兴义市白碗窑林业站　</t>
  </si>
  <si>
    <t xml:space="preserve">周兴祥</t>
  </si>
  <si>
    <t xml:space="preserve">李开斌</t>
  </si>
  <si>
    <t xml:space="preserve">张碧勇</t>
  </si>
  <si>
    <t xml:space="preserve">普安县楼下镇林业站</t>
  </si>
  <si>
    <t xml:space="preserve">冯坤</t>
  </si>
  <si>
    <t xml:space="preserve">兴义市人民政府坪东街道办事处</t>
  </si>
  <si>
    <t xml:space="preserve">任勇</t>
  </si>
  <si>
    <t xml:space="preserve">保管员</t>
  </si>
  <si>
    <t xml:space="preserve">普安工科局</t>
  </si>
  <si>
    <t xml:space="preserve">郭礼燕</t>
  </si>
  <si>
    <t xml:space="preserve">安龙县社会福利院</t>
  </si>
  <si>
    <t xml:space="preserve">桑本秀</t>
  </si>
  <si>
    <t xml:space="preserve">刘昌容</t>
  </si>
  <si>
    <t xml:space="preserve">钟剑</t>
  </si>
  <si>
    <t xml:space="preserve">安龙县招堤街道办事处</t>
  </si>
  <si>
    <t xml:space="preserve">吴云安</t>
  </si>
  <si>
    <t xml:space="preserve">兴仁县住建局</t>
  </si>
  <si>
    <t xml:space="preserve">江德萍</t>
  </si>
  <si>
    <t xml:space="preserve">兴义市市场监督管理局　</t>
  </si>
  <si>
    <t xml:space="preserve">杨俊</t>
  </si>
  <si>
    <t xml:space="preserve">刘俊</t>
  </si>
  <si>
    <t xml:space="preserve">卢杰</t>
  </si>
  <si>
    <t xml:space="preserve">杨城</t>
  </si>
  <si>
    <t xml:space="preserve">望谟县打易镇人民政府</t>
  </si>
  <si>
    <t xml:space="preserve">王封金</t>
  </si>
  <si>
    <t xml:space="preserve">义龙郑屯镇农业服务中心</t>
  </si>
  <si>
    <t xml:space="preserve">陈林</t>
  </si>
  <si>
    <t xml:space="preserve">义龙郑屯镇人社中心</t>
  </si>
  <si>
    <t xml:space="preserve">冯照琼</t>
  </si>
  <si>
    <t xml:space="preserve">义龙德卧镇党政办</t>
  </si>
  <si>
    <t xml:space="preserve">韦杰</t>
  </si>
  <si>
    <t xml:space="preserve">骆驰</t>
  </si>
  <si>
    <t xml:space="preserve">梁丽</t>
  </si>
  <si>
    <t xml:space="preserve">兴义市水库和生态移民局　</t>
  </si>
  <si>
    <t xml:space="preserve">周斯成</t>
  </si>
  <si>
    <t xml:space="preserve">义龙龙广镇人民政府</t>
  </si>
  <si>
    <t xml:space="preserve">杨通山</t>
  </si>
  <si>
    <t xml:space="preserve">胡玉学</t>
  </si>
  <si>
    <t xml:space="preserve">兴义市威舍镇人力资源与社会保障服务中心</t>
  </si>
  <si>
    <t xml:space="preserve">吕纪芸</t>
  </si>
  <si>
    <t xml:space="preserve">赵丽萍</t>
  </si>
  <si>
    <t xml:space="preserve">肖赤祥</t>
  </si>
  <si>
    <t xml:space="preserve">兴义市则戎乡农业服务中心</t>
  </si>
  <si>
    <t xml:space="preserve">陈勇</t>
  </si>
  <si>
    <t xml:space="preserve">史国刚</t>
  </si>
  <si>
    <t xml:space="preserve">兴义市南盘江镇安全生产监督管理站　</t>
  </si>
  <si>
    <t xml:space="preserve">罗长军</t>
  </si>
  <si>
    <t xml:space="preserve">义龙龙广镇安全生产监督管理站</t>
  </si>
  <si>
    <t xml:space="preserve">岑万虎</t>
  </si>
  <si>
    <t xml:space="preserve">册亨县水务局</t>
  </si>
  <si>
    <t xml:space="preserve">王廷芬</t>
  </si>
  <si>
    <t xml:space="preserve">贞丰县政协</t>
  </si>
  <si>
    <t xml:space="preserve">罗红</t>
  </si>
  <si>
    <t xml:space="preserve">贞丰县扶贫开发办公室</t>
  </si>
  <si>
    <t xml:space="preserve">吴金妍</t>
  </si>
  <si>
    <t xml:space="preserve">贞丰县水务局</t>
  </si>
  <si>
    <t xml:space="preserve">梁昌碧</t>
  </si>
  <si>
    <t xml:space="preserve">王娜</t>
  </si>
  <si>
    <t xml:space="preserve">王成红</t>
  </si>
  <si>
    <t xml:space="preserve">贵州省册亨县国家税务局</t>
  </si>
  <si>
    <t xml:space="preserve">罗佳明</t>
  </si>
  <si>
    <t xml:space="preserve">潘朝兴</t>
  </si>
  <si>
    <t xml:space="preserve">胡传志</t>
  </si>
  <si>
    <t xml:space="preserve">张志祥</t>
  </si>
  <si>
    <t xml:space="preserve">兴仁县文体广电旅游局</t>
  </si>
  <si>
    <t xml:space="preserve">文筑</t>
  </si>
  <si>
    <t xml:space="preserve">仓库保管工</t>
  </si>
  <si>
    <t xml:space="preserve">游成兰</t>
  </si>
  <si>
    <t xml:space="preserve">文鑫</t>
  </si>
  <si>
    <t xml:space="preserve">陈献贵</t>
  </si>
  <si>
    <t xml:space="preserve">义龙郑屯安监站</t>
  </si>
  <si>
    <t xml:space="preserve">史兴胜</t>
  </si>
  <si>
    <t xml:space="preserve">黄琼</t>
  </si>
  <si>
    <t xml:space="preserve">刘玉杰</t>
  </si>
  <si>
    <t xml:space="preserve">吕智强</t>
  </si>
  <si>
    <t xml:space="preserve">兴义市殡葬
管理局</t>
  </si>
  <si>
    <t xml:space="preserve">严赛燕</t>
  </si>
  <si>
    <t xml:space="preserve">殡仪服务员</t>
  </si>
  <si>
    <t xml:space="preserve">贺喜</t>
  </si>
  <si>
    <t xml:space="preserve">兴义市市场监督管理局</t>
  </si>
  <si>
    <t xml:space="preserve">计算机操作员</t>
  </si>
  <si>
    <t xml:space="preserve">王兴望</t>
  </si>
  <si>
    <t xml:space="preserve">高级电工</t>
  </si>
  <si>
    <t xml:space="preserve">岑贵</t>
  </si>
  <si>
    <t xml:space="preserve">陈文学</t>
  </si>
  <si>
    <t xml:space="preserve">蒲波</t>
  </si>
  <si>
    <t xml:space="preserve">余莲</t>
  </si>
  <si>
    <t xml:space="preserve">安龙县工科局</t>
  </si>
  <si>
    <t xml:space="preserve">舒忠琴</t>
  </si>
  <si>
    <t xml:space="preserve">刘志雄</t>
  </si>
  <si>
    <t xml:space="preserve">安龙县财政局栖凤分局</t>
  </si>
  <si>
    <t xml:space="preserve">梁超坤</t>
  </si>
  <si>
    <t xml:space="preserve">安龙县栖风街道办事处</t>
  </si>
  <si>
    <t xml:space="preserve">姚鹏</t>
  </si>
  <si>
    <t xml:space="preserve">普安县第一中学</t>
  </si>
  <si>
    <t xml:space="preserve">易辉军</t>
  </si>
  <si>
    <t xml:space="preserve">普安县第二中学</t>
  </si>
  <si>
    <t xml:space="preserve">金方鸿</t>
  </si>
  <si>
    <t xml:space="preserve">兴仁第三小学</t>
  </si>
  <si>
    <t xml:space="preserve">蒋洪勇</t>
  </si>
  <si>
    <t xml:space="preserve">廖莉红</t>
  </si>
  <si>
    <t xml:space="preserve">贵州省兴仁县波阳镇人民政府</t>
  </si>
  <si>
    <t xml:space="preserve">叶如藩</t>
  </si>
  <si>
    <t xml:space="preserve">兴仁县东湖街道办事处</t>
  </si>
  <si>
    <t xml:space="preserve">广禹荣</t>
  </si>
  <si>
    <t xml:space="preserve">兴仁一中</t>
  </si>
  <si>
    <t xml:space="preserve">马向华</t>
  </si>
  <si>
    <t xml:space="preserve">王寿友</t>
  </si>
  <si>
    <t xml:space="preserve">兴仁县第八中学</t>
  </si>
  <si>
    <t xml:space="preserve">余直虎</t>
  </si>
  <si>
    <t xml:space="preserve">兴义市雄武乡安监站</t>
  </si>
  <si>
    <t xml:space="preserve">谢锋</t>
  </si>
  <si>
    <t xml:space="preserve">杨荣萍</t>
  </si>
  <si>
    <t xml:space="preserve">兴义市兴西湖管理所　</t>
  </si>
  <si>
    <t xml:space="preserve">张雪松</t>
  </si>
  <si>
    <t xml:space="preserve">黔西南州水利电力勘测设计院</t>
  </si>
  <si>
    <t xml:space="preserve">龚志刚</t>
  </si>
  <si>
    <t xml:space="preserve">转保管工</t>
  </si>
  <si>
    <t xml:space="preserve">兴义市交通运输局</t>
  </si>
  <si>
    <t xml:space="preserve">尤劲富</t>
  </si>
  <si>
    <t xml:space="preserve">皮成艳</t>
  </si>
  <si>
    <t xml:space="preserve">孔庆林</t>
  </si>
  <si>
    <t xml:space="preserve">张钉喻</t>
  </si>
  <si>
    <t xml:space="preserve">余红</t>
  </si>
  <si>
    <t xml:space="preserve">　兴义市兴西湖管理所</t>
  </si>
  <si>
    <t xml:space="preserve">黄玲玲</t>
  </si>
  <si>
    <t xml:space="preserve">黔西南州盘江宾馆</t>
  </si>
  <si>
    <t xml:space="preserve">潘盛隆</t>
  </si>
  <si>
    <t xml:space="preserve">兴义市人民医院</t>
  </si>
  <si>
    <t xml:space="preserve">魏勇</t>
  </si>
  <si>
    <t xml:space="preserve">刘艳</t>
  </si>
  <si>
    <t xml:space="preserve">高级收银员</t>
  </si>
  <si>
    <t xml:space="preserve">唐时金</t>
  </si>
  <si>
    <t xml:space="preserve">范伟</t>
  </si>
  <si>
    <t xml:space="preserve">赵兴友</t>
  </si>
  <si>
    <t xml:space="preserve">兴义市和谐工矿区建设管理办公室</t>
  </si>
  <si>
    <t xml:space="preserve">李昌华</t>
  </si>
  <si>
    <t xml:space="preserve">杨连祥</t>
  </si>
  <si>
    <t xml:space="preserve">杨小珊</t>
  </si>
  <si>
    <t xml:space="preserve">刘寅</t>
  </si>
  <si>
    <t xml:space="preserve">常秀红</t>
  </si>
  <si>
    <t xml:space="preserve">陈仕凤</t>
  </si>
  <si>
    <t xml:space="preserve">安龙县矿产资源税费管理服务中心</t>
  </si>
  <si>
    <t xml:space="preserve">金燕</t>
  </si>
  <si>
    <t xml:space="preserve">黄显萍</t>
  </si>
  <si>
    <t xml:space="preserve">义龙鲁屯镇农业服务中心</t>
  </si>
  <si>
    <t xml:space="preserve">钟玉</t>
  </si>
  <si>
    <t xml:space="preserve">叶政</t>
  </si>
  <si>
    <t xml:space="preserve">陈家祥</t>
  </si>
  <si>
    <t xml:space="preserve">兴义市马岭镇卫生院</t>
  </si>
  <si>
    <t xml:space="preserve">聂裕珠</t>
  </si>
  <si>
    <t xml:space="preserve">马岭镇文化服务中心</t>
  </si>
  <si>
    <t xml:space="preserve">王刚敏</t>
  </si>
  <si>
    <t xml:space="preserve">兴义市三江口镇卫生院</t>
  </si>
  <si>
    <t xml:space="preserve">汪龙国</t>
  </si>
  <si>
    <t xml:space="preserve">册亨县财政局冗渡分局</t>
  </si>
  <si>
    <t xml:space="preserve">何芳</t>
  </si>
  <si>
    <t xml:space="preserve">冉勇</t>
  </si>
  <si>
    <t xml:space="preserve">晴隆县碧痕镇人民政府</t>
  </si>
  <si>
    <t xml:space="preserve">张妮娅</t>
  </si>
  <si>
    <t xml:space="preserve">晴隆县安全生产监督管理局</t>
  </si>
  <si>
    <t xml:space="preserve">陈松</t>
  </si>
  <si>
    <t xml:space="preserve">晴隆县国土资源局</t>
  </si>
  <si>
    <t xml:space="preserve">易梅</t>
  </si>
  <si>
    <t xml:space="preserve">晴隆县红十字会</t>
  </si>
  <si>
    <t xml:space="preserve">李江涛</t>
  </si>
  <si>
    <t xml:space="preserve">晴隆县马场乡计生站</t>
  </si>
  <si>
    <t xml:space="preserve">黄秋萍</t>
  </si>
  <si>
    <t xml:space="preserve">晴隆县煤矿税费征收管理局</t>
  </si>
  <si>
    <t xml:space="preserve">张酒</t>
  </si>
  <si>
    <t xml:space="preserve">贵州省兴义市马岭河峡谷风景名胜区管理处</t>
  </si>
  <si>
    <t xml:space="preserve">胡欣</t>
  </si>
  <si>
    <t xml:space="preserve">李艳</t>
  </si>
  <si>
    <t xml:space="preserve">汪丽</t>
  </si>
  <si>
    <t xml:space="preserve">贞丰县国土局</t>
  </si>
  <si>
    <t xml:space="preserve">刘林林</t>
  </si>
  <si>
    <t xml:space="preserve">兴义市文化馆　</t>
  </si>
  <si>
    <t xml:space="preserve">郎亚琼</t>
  </si>
  <si>
    <t xml:space="preserve">王永</t>
  </si>
  <si>
    <t xml:space="preserve">胡伟</t>
  </si>
  <si>
    <t xml:space="preserve">兴义市泥凼镇人民政府</t>
  </si>
  <si>
    <t xml:space="preserve">罗满</t>
  </si>
  <si>
    <t xml:space="preserve">张福春</t>
  </si>
  <si>
    <t xml:space="preserve">黔西南州旅游发展委员会</t>
  </si>
  <si>
    <t xml:space="preserve">左小翠</t>
  </si>
  <si>
    <t xml:space="preserve">刘梁钰</t>
  </si>
  <si>
    <t xml:space="preserve">成霞</t>
  </si>
  <si>
    <t xml:space="preserve">罗玲</t>
  </si>
  <si>
    <t xml:space="preserve">黔西南州食品药品监管局</t>
  </si>
  <si>
    <t xml:space="preserve">龙娟</t>
  </si>
  <si>
    <t xml:space="preserve">普安县人大办</t>
  </si>
  <si>
    <t xml:space="preserve">李英</t>
  </si>
  <si>
    <t xml:space="preserve">普县南湖街道办民族希望小学</t>
  </si>
  <si>
    <t xml:space="preserve">普安县阳光幼园</t>
  </si>
  <si>
    <t xml:space="preserve">周家燕</t>
  </si>
  <si>
    <t xml:space="preserve">普安县矿山救护队</t>
  </si>
  <si>
    <t xml:space="preserve">张小路</t>
  </si>
  <si>
    <t xml:space="preserve">李甫</t>
  </si>
  <si>
    <t xml:space="preserve">普安县供销合作社联合社</t>
  </si>
  <si>
    <t xml:space="preserve">李芳</t>
  </si>
  <si>
    <t xml:space="preserve">普安县阳光幼儿园</t>
  </si>
  <si>
    <t xml:space="preserve">李睿</t>
  </si>
  <si>
    <t xml:space="preserve">庞兰</t>
  </si>
  <si>
    <t xml:space="preserve">汪锦秀</t>
  </si>
  <si>
    <t xml:space="preserve">兴仁县第三中学</t>
  </si>
  <si>
    <t xml:space="preserve">王世强</t>
  </si>
  <si>
    <t xml:space="preserve">岑祚伟</t>
  </si>
  <si>
    <t xml:space="preserve">市工科局（煤炭管理中心）</t>
  </si>
  <si>
    <t xml:space="preserve">石勇</t>
  </si>
  <si>
    <t xml:space="preserve">缪利亚</t>
  </si>
  <si>
    <t xml:space="preserve">贺凌云</t>
  </si>
  <si>
    <t xml:space="preserve">贵州黔西南喀斯特区域发展研究院</t>
  </si>
  <si>
    <t xml:space="preserve">田燕</t>
  </si>
  <si>
    <t xml:space="preserve">安龙县财政局支付中心</t>
  </si>
  <si>
    <t xml:space="preserve">王战</t>
  </si>
  <si>
    <t xml:space="preserve">安龙县安全生产监管局</t>
  </si>
  <si>
    <t xml:space="preserve">胡诗应</t>
  </si>
  <si>
    <t xml:space="preserve">安龙县残疾人联合会</t>
  </si>
  <si>
    <t xml:space="preserve">陈艳萍</t>
  </si>
  <si>
    <t xml:space="preserve">杜龙海</t>
  </si>
  <si>
    <t xml:space="preserve">安龙县城乡低保管理中心</t>
  </si>
  <si>
    <t xml:space="preserve">胡应涛</t>
  </si>
  <si>
    <t xml:space="preserve">安龙县民宗局</t>
  </si>
  <si>
    <t xml:space="preserve">杨兴旺</t>
  </si>
  <si>
    <t xml:space="preserve">安龙县人大办公室</t>
  </si>
  <si>
    <t xml:space="preserve">卢娜</t>
  </si>
  <si>
    <t xml:space="preserve">安龙县万峰湖党政办</t>
  </si>
  <si>
    <t xml:space="preserve">韦良才</t>
  </si>
  <si>
    <t xml:space="preserve">安龙县万峰湖镇人力资源和社会保障服务中心</t>
  </si>
  <si>
    <t xml:space="preserve">查春敏</t>
  </si>
  <si>
    <t xml:space="preserve">　安龙县信访局</t>
  </si>
  <si>
    <t xml:space="preserve">陈剑</t>
  </si>
  <si>
    <t xml:space="preserve">安龙县住房和城乡建设局　</t>
  </si>
  <si>
    <t xml:space="preserve">刘志龙</t>
  </si>
  <si>
    <t xml:space="preserve">桂腾敏</t>
  </si>
  <si>
    <t xml:space="preserve">贺兴安</t>
  </si>
  <si>
    <t xml:space="preserve">普安县财政局</t>
  </si>
  <si>
    <t xml:space="preserve">吴洪秀</t>
  </si>
  <si>
    <t xml:space="preserve">望谟县地方海事处</t>
  </si>
  <si>
    <t xml:space="preserve">杨斌</t>
  </si>
  <si>
    <t xml:space="preserve">望谟县农业局</t>
  </si>
  <si>
    <t xml:space="preserve">王京</t>
  </si>
  <si>
    <t xml:space="preserve">义龙郑屯镇政府</t>
  </si>
  <si>
    <t xml:space="preserve">夏玉竹</t>
  </si>
  <si>
    <t xml:space="preserve">刘飞</t>
  </si>
  <si>
    <t xml:space="preserve">义龙鲁屯镇人民政府</t>
  </si>
  <si>
    <t xml:space="preserve">刘利斌</t>
  </si>
  <si>
    <t xml:space="preserve">黄华</t>
  </si>
  <si>
    <t xml:space="preserve">杨金凤</t>
  </si>
  <si>
    <t xml:space="preserve">彭勇</t>
  </si>
  <si>
    <t xml:space="preserve">杨清松</t>
  </si>
  <si>
    <t xml:space="preserve">兴仁县屯脚镇政府</t>
  </si>
  <si>
    <t xml:space="preserve">牟富建</t>
  </si>
  <si>
    <t xml:space="preserve">兴仁县扶贫开发办公室</t>
  </si>
  <si>
    <t xml:space="preserve">晏祖昌</t>
  </si>
  <si>
    <t xml:space="preserve">兴仁县总工会</t>
  </si>
  <si>
    <t xml:space="preserve">张绪勇</t>
  </si>
  <si>
    <t xml:space="preserve">余开盛</t>
  </si>
  <si>
    <t xml:space="preserve">王代友</t>
  </si>
  <si>
    <t xml:space="preserve">兴仁县公安局百德派出所</t>
  </si>
  <si>
    <t xml:space="preserve">曹兴军</t>
  </si>
  <si>
    <t xml:space="preserve">肖洪</t>
  </si>
  <si>
    <t xml:space="preserve">崔荣军</t>
  </si>
  <si>
    <t xml:space="preserve">王艳</t>
  </si>
  <si>
    <t xml:space="preserve">夏顶江</t>
  </si>
  <si>
    <t xml:space="preserve">王正芬</t>
  </si>
  <si>
    <t xml:space="preserve">兴义市疾病预防控制中心</t>
  </si>
  <si>
    <t xml:space="preserve">陈吉</t>
  </si>
  <si>
    <t xml:space="preserve">兴义市威舍镇农业服务中心</t>
  </si>
  <si>
    <t xml:space="preserve">范恒</t>
  </si>
  <si>
    <t xml:space="preserve">兴义市土地储备中心</t>
  </si>
  <si>
    <t xml:space="preserve">刘皑</t>
  </si>
  <si>
    <t xml:space="preserve">兴义市七舍党政办</t>
  </si>
  <si>
    <t xml:space="preserve">朱才华</t>
  </si>
  <si>
    <t xml:space="preserve">宋长云</t>
  </si>
  <si>
    <t xml:space="preserve">安兴艳</t>
  </si>
  <si>
    <t xml:space="preserve">兴义市司法局</t>
  </si>
  <si>
    <t xml:space="preserve">肖昌隆</t>
  </si>
  <si>
    <t xml:space="preserve">兴义市国土资源局下五屯国土分局　</t>
  </si>
  <si>
    <t xml:space="preserve">王美</t>
  </si>
  <si>
    <t xml:space="preserve">兴义市捧乍交管理</t>
  </si>
  <si>
    <t xml:space="preserve">李仕祥</t>
  </si>
  <si>
    <t xml:space="preserve">兴义市坪东交管站</t>
  </si>
  <si>
    <t xml:space="preserve">邹朝俊</t>
  </si>
  <si>
    <t xml:space="preserve">刘文初</t>
  </si>
  <si>
    <t xml:space="preserve">冉礼益</t>
  </si>
  <si>
    <t xml:space="preserve">杨波</t>
  </si>
  <si>
    <t xml:space="preserve">册亨县民族中学</t>
  </si>
  <si>
    <t xml:space="preserve">杜友琪</t>
  </si>
  <si>
    <t xml:space="preserve">杨莎</t>
  </si>
  <si>
    <t xml:space="preserve">册亨县达央乡中心学校</t>
  </si>
  <si>
    <t xml:space="preserve">罗如春</t>
  </si>
  <si>
    <t xml:space="preserve">陈燕</t>
  </si>
  <si>
    <t xml:space="preserve">晴隆县民宗局</t>
  </si>
  <si>
    <t xml:space="preserve">彭剑杰</t>
  </si>
  <si>
    <t xml:space="preserve">晴隆县人民法院</t>
  </si>
  <si>
    <t xml:space="preserve">韩锡波</t>
  </si>
  <si>
    <t xml:space="preserve">贞丰县图书馆</t>
  </si>
  <si>
    <t xml:space="preserve">郭敏</t>
  </si>
  <si>
    <t xml:space="preserve">李克梅</t>
  </si>
  <si>
    <t xml:space="preserve">贞丰县纪委</t>
  </si>
  <si>
    <t xml:space="preserve">张黔兰</t>
  </si>
  <si>
    <t xml:space="preserve">孙红霞</t>
  </si>
  <si>
    <t xml:space="preserve">杜敏</t>
  </si>
  <si>
    <t xml:space="preserve">贞丰县财政局珉谷分局</t>
  </si>
  <si>
    <t xml:space="preserve">程兴梅</t>
  </si>
  <si>
    <t xml:space="preserve">贞丰县卫生监督局</t>
  </si>
  <si>
    <t xml:space="preserve">王娟</t>
  </si>
  <si>
    <t xml:space="preserve">贞丰县人民医院</t>
  </si>
  <si>
    <t xml:space="preserve">陈昉昉</t>
  </si>
  <si>
    <t xml:space="preserve">王红</t>
  </si>
  <si>
    <t xml:space="preserve">孙红绫</t>
  </si>
  <si>
    <t xml:space="preserve">贞丰县城市公共事业管理局城管局</t>
  </si>
  <si>
    <t xml:space="preserve">杨昌宏</t>
  </si>
  <si>
    <t xml:space="preserve">贞丰县长田镇长田中心小学</t>
  </si>
  <si>
    <t xml:space="preserve">余远能</t>
  </si>
  <si>
    <t xml:space="preserve">兴义市乌沙镇中学</t>
  </si>
  <si>
    <t xml:space="preserve">彭华春</t>
  </si>
  <si>
    <t xml:space="preserve">夏合菊</t>
  </si>
  <si>
    <t xml:space="preserve">夏斌</t>
  </si>
  <si>
    <t xml:space="preserve">市环保局</t>
  </si>
  <si>
    <t xml:space="preserve">韩远祥</t>
  </si>
  <si>
    <t xml:space="preserve">兴义市农业服务中心　</t>
  </si>
  <si>
    <t xml:space="preserve">娄仕祥</t>
  </si>
  <si>
    <t xml:space="preserve">兴义市人民法院</t>
  </si>
  <si>
    <t xml:space="preserve">龚蕾</t>
  </si>
  <si>
    <t xml:space="preserve">黔西南州公安局交警支队</t>
  </si>
  <si>
    <t xml:space="preserve">王国平</t>
  </si>
  <si>
    <t xml:space="preserve">李国军</t>
  </si>
  <si>
    <t xml:space="preserve">黔西南日报社</t>
  </si>
  <si>
    <t xml:space="preserve">赵立彬</t>
  </si>
  <si>
    <t xml:space="preserve">兴义一中</t>
  </si>
  <si>
    <t xml:space="preserve">史飞</t>
  </si>
  <si>
    <t xml:space="preserve">王玲</t>
  </si>
  <si>
    <t xml:space="preserve">兴义市地税局</t>
  </si>
  <si>
    <t xml:space="preserve">曹红</t>
  </si>
  <si>
    <t xml:space="preserve">黄绍英</t>
  </si>
  <si>
    <t xml:space="preserve">李显琦</t>
  </si>
  <si>
    <t xml:space="preserve">金玉</t>
  </si>
  <si>
    <t xml:space="preserve">陈芳玲</t>
  </si>
  <si>
    <t xml:space="preserve">张  燕</t>
  </si>
  <si>
    <t xml:space="preserve">兴义市民族和宗教事务局</t>
  </si>
  <si>
    <t xml:space="preserve">牛发艳</t>
  </si>
  <si>
    <t xml:space="preserve">兴义市马岭镇农业服务中心</t>
  </si>
  <si>
    <t xml:space="preserve">刘元焱</t>
  </si>
  <si>
    <t xml:space="preserve">安龙县栖凤卫生院</t>
  </si>
  <si>
    <t xml:space="preserve">梅 冰</t>
  </si>
  <si>
    <t xml:space="preserve">医技工</t>
  </si>
  <si>
    <t xml:space="preserve">罗华芬</t>
  </si>
  <si>
    <t xml:space="preserve">潘静涛</t>
  </si>
  <si>
    <t xml:space="preserve">吕燕</t>
  </si>
  <si>
    <t xml:space="preserve">朱伟萍</t>
  </si>
  <si>
    <t xml:space="preserve">陈贵兰</t>
  </si>
  <si>
    <t xml:space="preserve">医技</t>
  </si>
  <si>
    <t xml:space="preserve">韦朝霞</t>
  </si>
  <si>
    <t xml:space="preserve">安龙县卫生监督所</t>
  </si>
  <si>
    <t xml:space="preserve">刘 英</t>
  </si>
  <si>
    <t xml:space="preserve">安龙县妇计中心</t>
  </si>
  <si>
    <t xml:space="preserve">甘杏燕</t>
  </si>
  <si>
    <t xml:space="preserve">李立雯</t>
  </si>
  <si>
    <t xml:space="preserve">黄 静</t>
  </si>
  <si>
    <t xml:space="preserve">刘焰丹</t>
  </si>
  <si>
    <t xml:space="preserve">安龙县招堤街道卫生和计划生育</t>
  </si>
  <si>
    <t xml:space="preserve">舒 丽</t>
  </si>
  <si>
    <t xml:space="preserve">安龙县招提卫生院</t>
  </si>
  <si>
    <t xml:space="preserve">徐盛莺</t>
  </si>
  <si>
    <t xml:space="preserve">李友芳</t>
  </si>
  <si>
    <t xml:space="preserve">王灵瑶</t>
  </si>
  <si>
    <t xml:space="preserve">安龙县招堤办事处</t>
  </si>
  <si>
    <t xml:space="preserve">孔红明</t>
  </si>
  <si>
    <t xml:space="preserve">普安县青山中心卫生院</t>
  </si>
  <si>
    <t xml:space="preserve">张英刚</t>
  </si>
  <si>
    <t xml:space="preserve">龙荣颖</t>
  </si>
  <si>
    <t xml:space="preserve">李自强</t>
  </si>
  <si>
    <t xml:space="preserve">普安县公安局</t>
  </si>
  <si>
    <t xml:space="preserve">黄 刚</t>
  </si>
  <si>
    <t xml:space="preserve">张露霞</t>
  </si>
  <si>
    <t xml:space="preserve">孔 勇</t>
  </si>
  <si>
    <t xml:space="preserve">普安县人民医院</t>
  </si>
  <si>
    <t xml:space="preserve">田 强</t>
  </si>
  <si>
    <t xml:space="preserve">罗 霜</t>
  </si>
  <si>
    <t xml:space="preserve">张 鸣</t>
  </si>
  <si>
    <t xml:space="preserve">义龙郑屯镇卫生院</t>
  </si>
  <si>
    <t xml:space="preserve">骆开英</t>
  </si>
  <si>
    <t xml:space="preserve">义龙德卧镇卫生院</t>
  </si>
  <si>
    <t xml:space="preserve">郭大珍</t>
  </si>
  <si>
    <t xml:space="preserve">陈雄英</t>
  </si>
  <si>
    <t xml:space="preserve">何传艳</t>
  </si>
  <si>
    <t xml:space="preserve">兴仁县疾控中心</t>
  </si>
  <si>
    <t xml:space="preserve">哈文斌</t>
  </si>
  <si>
    <t xml:space="preserve">胡礼燕</t>
  </si>
  <si>
    <t xml:space="preserve">李兴竹</t>
  </si>
  <si>
    <t xml:space="preserve">兴仁县卫生和计划生育局</t>
  </si>
  <si>
    <t xml:space="preserve">白如英</t>
  </si>
  <si>
    <t xml:space="preserve">龚 伟</t>
  </si>
  <si>
    <t xml:space="preserve">兴仁县大山镇卫生院</t>
  </si>
  <si>
    <t xml:space="preserve">熊永翠</t>
  </si>
  <si>
    <t xml:space="preserve">耿应琼</t>
  </si>
  <si>
    <t xml:space="preserve">罗仕琼</t>
  </si>
  <si>
    <t xml:space="preserve">柳红春　</t>
  </si>
  <si>
    <t xml:space="preserve">贺军军</t>
  </si>
  <si>
    <t xml:space="preserve">兴义市捧乍镇政府计生站　</t>
  </si>
  <si>
    <t xml:space="preserve">唐顺友</t>
  </si>
  <si>
    <t xml:space="preserve">兴义市木贾计卫中心　</t>
  </si>
  <si>
    <t xml:space="preserve">岑玉齐</t>
  </si>
  <si>
    <t xml:space="preserve">兴义市猪场坪乡卫生院</t>
  </si>
  <si>
    <t xml:space="preserve">舒 琪</t>
  </si>
  <si>
    <t xml:space="preserve">岑 勇</t>
  </si>
  <si>
    <t xml:space="preserve">周 洁</t>
  </si>
  <si>
    <t xml:space="preserve">兴义市捧乍镇政府　</t>
  </si>
  <si>
    <t xml:space="preserve">朱远能</t>
  </si>
  <si>
    <t xml:space="preserve">兴义市捧乍镇卫生院　</t>
  </si>
  <si>
    <t xml:space="preserve">周 丽</t>
  </si>
  <si>
    <t xml:space="preserve">杜朝敏</t>
  </si>
  <si>
    <t xml:space="preserve">杨  君</t>
  </si>
  <si>
    <t xml:space="preserve">册亨县坡妹镇中心卫生院</t>
  </si>
  <si>
    <t xml:space="preserve">田景玉</t>
  </si>
  <si>
    <t xml:space="preserve">册亨县坡妹镇计划生育技术服务站</t>
  </si>
  <si>
    <t xml:space="preserve">冉启波</t>
  </si>
  <si>
    <t xml:space="preserve">册亨县人民医院</t>
  </si>
  <si>
    <t xml:space="preserve">黄  丽</t>
  </si>
  <si>
    <t xml:space="preserve">册亨县巧马镇妇幼保健计划生育服务站</t>
  </si>
  <si>
    <t xml:space="preserve">韦通颖</t>
  </si>
  <si>
    <t xml:space="preserve">册亨县巧马镇卫生院</t>
  </si>
  <si>
    <t xml:space="preserve">黄正琴</t>
  </si>
  <si>
    <t xml:space="preserve">册亨县巧马镇卫计中心</t>
  </si>
  <si>
    <t xml:space="preserve">陈光艳</t>
  </si>
  <si>
    <t xml:space="preserve">册亨县冗渡镇卫生院</t>
  </si>
  <si>
    <t xml:space="preserve">王启明</t>
  </si>
  <si>
    <t xml:space="preserve">熊  鹰</t>
  </si>
  <si>
    <t xml:space="preserve">册亨县丫他镇中心卫生院</t>
  </si>
  <si>
    <t xml:space="preserve">岑政策</t>
  </si>
  <si>
    <t xml:space="preserve">册亨县者楼街道办</t>
  </si>
  <si>
    <t xml:space="preserve">黄国梅</t>
  </si>
  <si>
    <t xml:space="preserve">册亨县岩架镇人民政府</t>
  </si>
  <si>
    <t xml:space="preserve">李  金</t>
  </si>
  <si>
    <t xml:space="preserve">高玉清</t>
  </si>
  <si>
    <t xml:space="preserve">韦知山</t>
  </si>
  <si>
    <t xml:space="preserve">册亨县人民法院</t>
  </si>
  <si>
    <t xml:space="preserve">胡玉周</t>
  </si>
  <si>
    <t xml:space="preserve">册亨县妇幼保健计划生育服务中心</t>
  </si>
  <si>
    <t xml:space="preserve">骆  平</t>
  </si>
  <si>
    <t xml:space="preserve">册亨县纳福街道卫生院</t>
  </si>
  <si>
    <t xml:space="preserve">周福艳</t>
  </si>
  <si>
    <t xml:space="preserve">潘向霞</t>
  </si>
  <si>
    <t xml:space="preserve">册亨县秧坝镇人民政府</t>
  </si>
  <si>
    <t xml:space="preserve">岑廷美</t>
  </si>
  <si>
    <t xml:space="preserve">陈  鑫</t>
  </si>
  <si>
    <t xml:space="preserve"> 晴隆县光照镇人民政府</t>
  </si>
  <si>
    <t xml:space="preserve">王洪梅</t>
  </si>
  <si>
    <t xml:space="preserve">晴隆县莲城镇卫计中心</t>
  </si>
  <si>
    <t xml:space="preserve">舒松琼</t>
  </si>
  <si>
    <t xml:space="preserve">晴隆县人民医院</t>
  </si>
  <si>
    <t xml:space="preserve">韦国英</t>
  </si>
  <si>
    <t xml:space="preserve">晴隆县沙子镇卫生和计划生育服务中心</t>
  </si>
  <si>
    <t xml:space="preserve">沈奉丽</t>
  </si>
  <si>
    <t xml:space="preserve">晴隆柑桔场</t>
  </si>
  <si>
    <t xml:space="preserve">黄花</t>
  </si>
  <si>
    <t xml:space="preserve">贞丰白层镇人民政府</t>
  </si>
  <si>
    <t xml:space="preserve">王周利</t>
  </si>
  <si>
    <t xml:space="preserve">贞丰县白层镇人民政府</t>
  </si>
  <si>
    <t xml:space="preserve">马  丽</t>
  </si>
  <si>
    <t xml:space="preserve">贞丰县永丰街道办事处</t>
  </si>
  <si>
    <t xml:space="preserve">韩志斌</t>
  </si>
  <si>
    <t xml:space="preserve">赵 松</t>
  </si>
  <si>
    <t xml:space="preserve">贞丰县民政局</t>
  </si>
  <si>
    <t xml:space="preserve">潘  红</t>
  </si>
  <si>
    <t xml:space="preserve">贞丰鲁容乡人民政府</t>
  </si>
  <si>
    <t xml:space="preserve">黄 源</t>
  </si>
  <si>
    <t xml:space="preserve">贞丰县交通运输局</t>
  </si>
  <si>
    <t xml:space="preserve">罗 霞</t>
  </si>
  <si>
    <t xml:space="preserve">贞丰县地方海事处</t>
  </si>
  <si>
    <t xml:space="preserve">闵全会</t>
  </si>
  <si>
    <t xml:space="preserve">贞丰县水库和生态移民局</t>
  </si>
  <si>
    <t xml:space="preserve">安 娅</t>
  </si>
  <si>
    <t xml:space="preserve">贞丰县疾控中心</t>
  </si>
  <si>
    <t xml:space="preserve">李  梅</t>
  </si>
  <si>
    <t xml:space="preserve">郑太斌</t>
  </si>
  <si>
    <t xml:space="preserve">章富春</t>
  </si>
  <si>
    <t xml:space="preserve">贞丰县民族中医</t>
  </si>
  <si>
    <t xml:space="preserve">梁福兴</t>
  </si>
  <si>
    <t xml:space="preserve">贞丰县民族中医院</t>
  </si>
  <si>
    <t xml:space="preserve">胡  敏</t>
  </si>
  <si>
    <t xml:space="preserve">刘  云</t>
  </si>
  <si>
    <t xml:space="preserve">贞丰县妇幼保健计划生育服务中心</t>
  </si>
  <si>
    <t xml:space="preserve">王  丹</t>
  </si>
  <si>
    <t xml:space="preserve">陈红艳</t>
  </si>
  <si>
    <t xml:space="preserve">吴 成</t>
  </si>
  <si>
    <t xml:space="preserve">曹 斌</t>
  </si>
  <si>
    <t xml:space="preserve">杨 丽</t>
  </si>
  <si>
    <t xml:space="preserve">时功梅</t>
  </si>
  <si>
    <t xml:space="preserve">罗 敏</t>
  </si>
  <si>
    <t xml:space="preserve">贞丰连环乡人民政府</t>
  </si>
  <si>
    <t xml:space="preserve">黄 娟</t>
  </si>
  <si>
    <t xml:space="preserve">兴义市兴泰办事处</t>
  </si>
  <si>
    <t xml:space="preserve">黄立平</t>
  </si>
  <si>
    <t xml:space="preserve">李国敏</t>
  </si>
  <si>
    <t xml:space="preserve">贞丰县龙场镇计生站</t>
  </si>
  <si>
    <t xml:space="preserve">韩秀敏</t>
  </si>
  <si>
    <t xml:space="preserve">义龙龙广镇卫生院</t>
  </si>
  <si>
    <t xml:space="preserve">吕继新</t>
  </si>
  <si>
    <t xml:space="preserve">兴义市七舍镇卫生院</t>
  </si>
  <si>
    <t xml:space="preserve">胡兴宜</t>
  </si>
  <si>
    <t xml:space="preserve">张奇华</t>
  </si>
  <si>
    <t xml:space="preserve">王政勇</t>
  </si>
  <si>
    <t xml:space="preserve">黔西南州中心血站</t>
  </si>
  <si>
    <t xml:space="preserve">孟丹</t>
  </si>
  <si>
    <t xml:space="preserve">黔西南广播电视台</t>
  </si>
  <si>
    <t xml:space="preserve">冷正秀</t>
  </si>
  <si>
    <t xml:space="preserve">袁关荣</t>
  </si>
  <si>
    <t xml:space="preserve">清理工</t>
  </si>
  <si>
    <t xml:space="preserve">刘友琴</t>
  </si>
  <si>
    <t xml:space="preserve">李冬梨</t>
  </si>
  <si>
    <t xml:space="preserve">张正平</t>
  </si>
  <si>
    <t xml:space="preserve">吴流英</t>
  </si>
  <si>
    <t xml:space="preserve">王素丽</t>
  </si>
  <si>
    <t xml:space="preserve">伍涛</t>
  </si>
  <si>
    <t xml:space="preserve">胡道英</t>
  </si>
  <si>
    <t xml:space="preserve">张学菊</t>
  </si>
  <si>
    <t xml:space="preserve">向旨城</t>
  </si>
  <si>
    <t xml:space="preserve">汤德香</t>
  </si>
  <si>
    <t xml:space="preserve">林红</t>
  </si>
  <si>
    <t xml:space="preserve">李先花</t>
  </si>
  <si>
    <t xml:space="preserve">程浚</t>
  </si>
  <si>
    <t xml:space="preserve">兴义市国土资源清水河国土所</t>
  </si>
  <si>
    <t xml:space="preserve">余开治</t>
  </si>
  <si>
    <t xml:space="preserve">测量工</t>
  </si>
  <si>
    <t xml:space="preserve">王元情</t>
  </si>
  <si>
    <t xml:space="preserve">徐元凤</t>
  </si>
  <si>
    <t xml:space="preserve">兴义市国土资源局白碗窑国土所</t>
  </si>
  <si>
    <t xml:space="preserve">李家佳</t>
  </si>
  <si>
    <t xml:space="preserve">兴义市国土资源局桔山国土分局</t>
  </si>
  <si>
    <t xml:space="preserve">何宏兵</t>
  </si>
  <si>
    <t xml:space="preserve">兴义市清水河镇计生卫生院</t>
  </si>
  <si>
    <t xml:space="preserve">畅军</t>
  </si>
  <si>
    <t xml:space="preserve">兴义市国土资源七舍国土所　</t>
  </si>
  <si>
    <t xml:space="preserve">兴义市国土资源乌沙国土所　</t>
  </si>
  <si>
    <t xml:space="preserve">韦策天</t>
  </si>
  <si>
    <t xml:space="preserve">王卓</t>
  </si>
  <si>
    <t xml:space="preserve">义龙德卧镇国土所</t>
  </si>
  <si>
    <t xml:space="preserve">何朝凤</t>
  </si>
  <si>
    <t xml:space="preserve">兴义市马岭镇移民站</t>
  </si>
  <si>
    <t xml:space="preserve">何金凤</t>
  </si>
  <si>
    <t xml:space="preserve">安龙县栖凤街道办事处水利站</t>
  </si>
  <si>
    <t xml:space="preserve">卢明</t>
  </si>
  <si>
    <t xml:space="preserve">王传波</t>
  </si>
  <si>
    <t xml:space="preserve">高志权</t>
  </si>
  <si>
    <t xml:space="preserve">兴义市国土资源新泰国土分局　</t>
  </si>
  <si>
    <t xml:space="preserve">谢辉</t>
  </si>
  <si>
    <t xml:space="preserve">兴义市南盘江镇村镇规划建设管理所　</t>
  </si>
  <si>
    <t xml:space="preserve">胡尚海</t>
  </si>
  <si>
    <t xml:space="preserve">册亨县国土资源局执法监察大队</t>
  </si>
  <si>
    <t xml:space="preserve">黄明江</t>
  </si>
  <si>
    <t xml:space="preserve">册亨县环境保护局</t>
  </si>
  <si>
    <t xml:space="preserve">韦天祥</t>
  </si>
  <si>
    <t xml:space="preserve">兴义市国土资源木贾国土分局　</t>
  </si>
  <si>
    <t xml:space="preserve">崔荣斌</t>
  </si>
  <si>
    <t xml:space="preserve">雷燕</t>
  </si>
  <si>
    <t xml:space="preserve">余贤</t>
  </si>
  <si>
    <t xml:space="preserve">罗显军</t>
  </si>
  <si>
    <t xml:space="preserve">兴义市国土资源马岭国土所　</t>
  </si>
  <si>
    <t xml:space="preserve">张洪祥</t>
  </si>
  <si>
    <t xml:space="preserve">兴义市国土资源马岭国土所　　</t>
  </si>
  <si>
    <t xml:space="preserve">刘廷学</t>
  </si>
  <si>
    <t xml:space="preserve">兴义市国土资源局威舍国土分局　</t>
  </si>
  <si>
    <t xml:space="preserve">何仕淑</t>
  </si>
  <si>
    <t xml:space="preserve">安龙县交通运输局</t>
  </si>
  <si>
    <t xml:space="preserve">刘华</t>
  </si>
  <si>
    <t xml:space="preserve">兴义市马岭镇城市管理综合服务中心</t>
  </si>
  <si>
    <t xml:space="preserve">陈富胜</t>
  </si>
  <si>
    <t xml:space="preserve">兴义市则戎乡村镇建设管理所</t>
  </si>
  <si>
    <t xml:space="preserve">邓 勇</t>
  </si>
  <si>
    <t xml:space="preserve">兴义市国土资源局则戎国土所　</t>
  </si>
  <si>
    <t xml:space="preserve">陈华昆</t>
  </si>
  <si>
    <t xml:space="preserve">义龙郑屯镇国土所</t>
  </si>
  <si>
    <t xml:space="preserve">李兴波</t>
  </si>
  <si>
    <t xml:space="preserve">毛文武</t>
  </si>
  <si>
    <t xml:space="preserve">兴义市国土资源</t>
  </si>
  <si>
    <t xml:space="preserve">唐文荩</t>
  </si>
  <si>
    <t xml:space="preserve">兴义市国土资源　</t>
  </si>
  <si>
    <t xml:space="preserve">郑绍贤</t>
  </si>
  <si>
    <t xml:space="preserve">腾云</t>
  </si>
  <si>
    <t xml:space="preserve">农艺工</t>
  </si>
  <si>
    <t xml:space="preserve">文燕</t>
  </si>
  <si>
    <t xml:space="preserve">黄秀娟</t>
  </si>
  <si>
    <t xml:space="preserve">安龙县普坪镇人力资源和社会保障服务中心</t>
  </si>
  <si>
    <t xml:space="preserve">许丽</t>
  </si>
  <si>
    <t xml:space="preserve">钱相街道办农林牧管理与技术服务中心</t>
  </si>
  <si>
    <t xml:space="preserve">邓淮</t>
  </si>
  <si>
    <t xml:space="preserve">安龙县栖凤街道科技宣教文化旅游信息服务中心</t>
  </si>
  <si>
    <t xml:space="preserve">张娅</t>
  </si>
  <si>
    <t xml:space="preserve">吴兴梅</t>
  </si>
  <si>
    <t xml:space="preserve">王清风</t>
  </si>
  <si>
    <t xml:space="preserve">谭政</t>
  </si>
  <si>
    <t xml:space="preserve">兴义市农业和扶贫开发局农业广播电视电视学校　</t>
  </si>
  <si>
    <t xml:space="preserve">丁琴</t>
  </si>
  <si>
    <t xml:space="preserve">义龙木咱镇村建所</t>
  </si>
  <si>
    <t xml:space="preserve">夏世英</t>
  </si>
  <si>
    <t xml:space="preserve">李文瑞</t>
  </si>
  <si>
    <t xml:space="preserve">黄明兴</t>
  </si>
  <si>
    <t xml:space="preserve">司泽章</t>
  </si>
  <si>
    <t xml:space="preserve">魏文荣</t>
  </si>
  <si>
    <t xml:space="preserve">兴义市洛万交管站</t>
  </si>
  <si>
    <t xml:space="preserve">刘国剑</t>
  </si>
  <si>
    <t xml:space="preserve">兴义市图书馆　</t>
  </si>
  <si>
    <t xml:space="preserve">游英</t>
  </si>
  <si>
    <t xml:space="preserve">柳海红</t>
  </si>
  <si>
    <t xml:space="preserve">贺琴</t>
  </si>
  <si>
    <t xml:space="preserve">安龙县招堤卫生院</t>
  </si>
  <si>
    <t xml:space="preserve">曹萍</t>
  </si>
  <si>
    <t xml:space="preserve">有限机务</t>
  </si>
  <si>
    <t xml:space="preserve">兴义市泥凼镇林业站　</t>
  </si>
  <si>
    <t xml:space="preserve">杨洪彬</t>
  </si>
  <si>
    <t xml:space="preserve">苏星</t>
  </si>
  <si>
    <t xml:space="preserve">张臣贵</t>
  </si>
  <si>
    <t xml:space="preserve">潘久芳</t>
  </si>
  <si>
    <t xml:space="preserve">义龙郑屯镇文化服务中心</t>
  </si>
  <si>
    <t xml:space="preserve">姜仕宇</t>
  </si>
  <si>
    <t xml:space="preserve">义龙新桥镇科技宣教文化信息服务中心</t>
  </si>
  <si>
    <t xml:space="preserve">王明勇</t>
  </si>
  <si>
    <t xml:space="preserve">兴义市则戎乡科技宣教文化信息服务中心</t>
  </si>
  <si>
    <t xml:space="preserve">苏明汁</t>
  </si>
  <si>
    <t xml:space="preserve">张民飞</t>
  </si>
  <si>
    <t xml:space="preserve">兴义市威舍镇科技宣教文化信息服务中心</t>
  </si>
  <si>
    <t xml:space="preserve">古波</t>
  </si>
  <si>
    <t xml:space="preserve">唐斌</t>
  </si>
  <si>
    <t xml:space="preserve">义龙鲁屯镇合营小学</t>
  </si>
  <si>
    <t xml:space="preserve">葛贵江</t>
  </si>
  <si>
    <t xml:space="preserve">教辅员</t>
  </si>
  <si>
    <t xml:space="preserve">安龙县洒雨九头小学</t>
  </si>
  <si>
    <t xml:space="preserve">杨武刚</t>
  </si>
  <si>
    <t xml:space="preserve">兴义市敬南镇白古小学</t>
  </si>
  <si>
    <t xml:space="preserve">姚坤</t>
  </si>
  <si>
    <t xml:space="preserve">安龙县钱相街道作坊小学　</t>
  </si>
  <si>
    <t xml:space="preserve">冉孟江</t>
  </si>
  <si>
    <t xml:space="preserve">义龙试验区龙广镇果约小学</t>
  </si>
  <si>
    <t xml:space="preserve">王秉田</t>
  </si>
  <si>
    <t xml:space="preserve">安龙县普坪镇小学</t>
  </si>
  <si>
    <t xml:space="preserve">安龙县钱相街道三道墙小学</t>
  </si>
  <si>
    <t xml:space="preserve">雷金刚</t>
  </si>
  <si>
    <t xml:space="preserve">安龙县招堤海庄小学</t>
  </si>
  <si>
    <t xml:space="preserve">张宜宜</t>
  </si>
  <si>
    <t xml:space="preserve">安龙县洒雨镇中心小学</t>
  </si>
  <si>
    <t xml:space="preserve">孙朝英</t>
  </si>
  <si>
    <t xml:space="preserve">罗建立</t>
  </si>
  <si>
    <t xml:space="preserve">安龙县钱相街道第二小学</t>
  </si>
  <si>
    <t xml:space="preserve">熊露</t>
  </si>
  <si>
    <t xml:space="preserve">安龙县栖凤街道响乐小学</t>
  </si>
  <si>
    <t xml:space="preserve">王国春</t>
  </si>
  <si>
    <t xml:space="preserve">安龙县栖凤第一幼儿园</t>
  </si>
  <si>
    <t xml:space="preserve">韦天燕</t>
  </si>
  <si>
    <t xml:space="preserve">安龙县纳汪小学</t>
  </si>
  <si>
    <t xml:space="preserve">韦霞</t>
  </si>
  <si>
    <t xml:space="preserve">李光丽</t>
  </si>
  <si>
    <t xml:space="preserve">饶永丽</t>
  </si>
  <si>
    <t xml:space="preserve">安龙县第八中学</t>
  </si>
  <si>
    <t xml:space="preserve">江祖国</t>
  </si>
  <si>
    <t xml:space="preserve">安龙县招堤街道第一幼儿园</t>
  </si>
  <si>
    <t xml:space="preserve">刘朝萍</t>
  </si>
  <si>
    <t xml:space="preserve">义龙试验区新桥镇中心小学</t>
  </si>
  <si>
    <t xml:space="preserve">杨瑞敏</t>
  </si>
  <si>
    <t xml:space="preserve">安龙县招堤三小</t>
  </si>
  <si>
    <t xml:space="preserve">潘丹丹</t>
  </si>
  <si>
    <t xml:space="preserve">安龙县洒雨镇嘎拉小学</t>
  </si>
  <si>
    <t xml:space="preserve">郎炜</t>
  </si>
  <si>
    <t xml:space="preserve">兴义市清水河镇新华小学</t>
  </si>
  <si>
    <t xml:space="preserve">肖明</t>
  </si>
  <si>
    <t xml:space="preserve">兴义市顶效镇绿化小学</t>
  </si>
  <si>
    <t xml:space="preserve">颜琼</t>
  </si>
  <si>
    <t xml:space="preserve">安龙县普坪镇金山小学</t>
  </si>
  <si>
    <t xml:space="preserve">丁健</t>
  </si>
  <si>
    <t xml:space="preserve">兴义市敬南镇坝戎中心学校</t>
  </si>
  <si>
    <t xml:space="preserve">吴光林</t>
  </si>
  <si>
    <t xml:space="preserve">安龙县教育局</t>
  </si>
  <si>
    <t xml:space="preserve">张骏</t>
  </si>
  <si>
    <t xml:space="preserve">安龙县栖凤街道五格小学</t>
  </si>
  <si>
    <t xml:space="preserve">张涛</t>
  </si>
  <si>
    <t xml:space="preserve">安龙县招堤石盘小学</t>
  </si>
  <si>
    <t xml:space="preserve">张瑞琳</t>
  </si>
  <si>
    <t xml:space="preserve">李金辉</t>
  </si>
  <si>
    <t xml:space="preserve">黄映红</t>
  </si>
  <si>
    <t xml:space="preserve">张艳</t>
  </si>
  <si>
    <t xml:space="preserve">兴义市南盘江镇达居教学点</t>
  </si>
  <si>
    <t xml:space="preserve">任孝芬</t>
  </si>
  <si>
    <t xml:space="preserve">兴义市捧乍镇铁厂小学　</t>
  </si>
  <si>
    <t xml:space="preserve">宦其凤</t>
  </si>
  <si>
    <t xml:space="preserve">义龙试验区木咱镇坝力小学</t>
  </si>
  <si>
    <t xml:space="preserve">石登莉</t>
  </si>
  <si>
    <t xml:space="preserve">安龙县龙山镇花障小学</t>
  </si>
  <si>
    <t xml:space="preserve">邓波</t>
  </si>
  <si>
    <t xml:space="preserve">罗华东</t>
  </si>
  <si>
    <t xml:space="preserve">兴义市南盘江镇南龙小学</t>
  </si>
  <si>
    <t xml:space="preserve">查兰翠</t>
  </si>
  <si>
    <t xml:space="preserve">贞丰县第一中学</t>
  </si>
  <si>
    <t xml:space="preserve">罗涛</t>
  </si>
  <si>
    <t xml:space="preserve">兴义市七舍镇雷家寨小学</t>
  </si>
  <si>
    <t xml:space="preserve">赵仕英</t>
  </si>
  <si>
    <t xml:space="preserve">贞丰县龙场镇初级中学</t>
  </si>
  <si>
    <t xml:space="preserve">谢文华</t>
  </si>
  <si>
    <t xml:space="preserve">义龙万屯镇中心幼儿园</t>
  </si>
  <si>
    <t xml:space="preserve">段春辉</t>
  </si>
  <si>
    <t xml:space="preserve">梅梅</t>
  </si>
  <si>
    <t xml:space="preserve">安龙县招堤街道岔河小学</t>
  </si>
  <si>
    <t xml:space="preserve">李晏红</t>
  </si>
  <si>
    <t xml:space="preserve">兴义市泥凼镇吊井坝小学</t>
  </si>
  <si>
    <t xml:space="preserve">张启敏</t>
  </si>
  <si>
    <t xml:space="preserve">兴义市捧乍镇瓦窑小学</t>
  </si>
  <si>
    <t xml:space="preserve">石金义</t>
  </si>
  <si>
    <t xml:space="preserve">兴义市则戎乡打厂小学　</t>
  </si>
  <si>
    <t xml:space="preserve">方云</t>
  </si>
  <si>
    <t xml:space="preserve">兴义市下五屯办中心小学</t>
  </si>
  <si>
    <t xml:space="preserve">查方敏</t>
  </si>
  <si>
    <t xml:space="preserve">兴义市马岭镇马岭幼儿园　</t>
  </si>
  <si>
    <t xml:space="preserve">李琼英</t>
  </si>
  <si>
    <t xml:space="preserve">兴义市桔山街道办事处桔园小学</t>
  </si>
  <si>
    <t xml:space="preserve">王宏莲</t>
  </si>
  <si>
    <t xml:space="preserve">兴义市马岭镇中心幼儿园　</t>
  </si>
  <si>
    <t xml:space="preserve">张翊休</t>
  </si>
  <si>
    <t xml:space="preserve">兴义市乌沙镇小学</t>
  </si>
  <si>
    <t xml:space="preserve">王向英</t>
  </si>
  <si>
    <t xml:space="preserve">安龙县钱相街道办鸭子井小学</t>
  </si>
  <si>
    <t xml:space="preserve">陆道静</t>
  </si>
  <si>
    <t xml:space="preserve">安龙县笃山镇民族小学</t>
  </si>
  <si>
    <t xml:space="preserve">黄敏</t>
  </si>
  <si>
    <t xml:space="preserve">安龙县普坪镇中学</t>
  </si>
  <si>
    <t xml:space="preserve">黄娅</t>
  </si>
  <si>
    <t xml:space="preserve">袁远应</t>
  </si>
  <si>
    <t xml:space="preserve">兴义市泥凼镇中心小学</t>
  </si>
  <si>
    <t xml:space="preserve">左业凤</t>
  </si>
  <si>
    <t xml:space="preserve">兴义市坪街道办坪东小学</t>
  </si>
  <si>
    <t xml:space="preserve">刘再碧</t>
  </si>
  <si>
    <t xml:space="preserve">蔡定梅</t>
  </si>
  <si>
    <t xml:space="preserve">王丽萍</t>
  </si>
  <si>
    <t xml:space="preserve">兴义市顶效镇马别小学</t>
  </si>
  <si>
    <t xml:space="preserve">王树艳</t>
  </si>
  <si>
    <t xml:space="preserve">义龙鲁屯镇中心幼儿园</t>
  </si>
  <si>
    <t xml:space="preserve">程长艳</t>
  </si>
  <si>
    <t xml:space="preserve">兴义市顶效镇新联小学</t>
  </si>
  <si>
    <t xml:space="preserve">杨代会</t>
  </si>
  <si>
    <t xml:space="preserve">兴义市顶效镇小寨小学</t>
  </si>
  <si>
    <t xml:space="preserve">喻仲兰</t>
  </si>
  <si>
    <t xml:space="preserve">兴义市木贾办那年小学</t>
  </si>
  <si>
    <t xml:space="preserve">王秀力</t>
  </si>
  <si>
    <t xml:space="preserve">杨玉灿</t>
  </si>
  <si>
    <t xml:space="preserve">郑丽亚</t>
  </si>
  <si>
    <t xml:space="preserve">兴义市清水河镇泥溪中心小学</t>
  </si>
  <si>
    <t xml:space="preserve">苟兴兰</t>
  </si>
  <si>
    <t xml:space="preserve">兴义市木贾办枫塘学校</t>
  </si>
  <si>
    <t xml:space="preserve">何稳</t>
  </si>
  <si>
    <t xml:space="preserve">李太菊</t>
  </si>
  <si>
    <t xml:space="preserve">孙利</t>
  </si>
  <si>
    <t xml:space="preserve">贞丰县工会幼儿园</t>
  </si>
  <si>
    <t xml:space="preserve">黄虹华</t>
  </si>
  <si>
    <t xml:space="preserve">贞丰县民族中学</t>
  </si>
  <si>
    <t xml:space="preserve">周雪</t>
  </si>
  <si>
    <t xml:space="preserve">兴义市云南路小学　</t>
  </si>
  <si>
    <t xml:space="preserve">王正凤</t>
  </si>
  <si>
    <t xml:space="preserve">兴义市马岭镇龙井民族职业初级中学</t>
  </si>
  <si>
    <t xml:space="preserve">罗兴会</t>
  </si>
  <si>
    <t xml:space="preserve">李生菊</t>
  </si>
  <si>
    <t xml:space="preserve">兴义市百春幼儿园</t>
  </si>
  <si>
    <t xml:space="preserve">周桂洪</t>
  </si>
  <si>
    <t xml:space="preserve">兴仁县民族中学</t>
  </si>
  <si>
    <t xml:space="preserve">陈安喜</t>
  </si>
  <si>
    <t xml:space="preserve">厨师</t>
  </si>
  <si>
    <t xml:space="preserve">崔元令</t>
  </si>
  <si>
    <t xml:space="preserve">熊章萍</t>
  </si>
  <si>
    <t xml:space="preserve">王云</t>
  </si>
  <si>
    <t xml:space="preserve">丁延山</t>
  </si>
  <si>
    <t xml:space="preserve">陈晔</t>
  </si>
  <si>
    <t xml:space="preserve">贞丰县者相镇人民政府</t>
  </si>
  <si>
    <t xml:space="preserve">何维明</t>
  </si>
  <si>
    <t xml:space="preserve">畜牧技术员</t>
  </si>
  <si>
    <t xml:space="preserve">兴义市猪场坪乡村建办</t>
  </si>
  <si>
    <t xml:space="preserve">吴军</t>
  </si>
  <si>
    <t xml:space="preserve">黄灵芬</t>
  </si>
  <si>
    <t xml:space="preserve">俆德燕</t>
  </si>
  <si>
    <t xml:space="preserve">马永红</t>
  </si>
  <si>
    <t xml:space="preserve">水工</t>
  </si>
  <si>
    <t xml:space="preserve">杨兴桥</t>
  </si>
  <si>
    <t xml:space="preserve">孔庆霞</t>
  </si>
  <si>
    <t xml:space="preserve">孙恒芳</t>
  </si>
  <si>
    <t xml:space="preserve">贞丰县小屯镇人民政府</t>
  </si>
  <si>
    <t xml:space="preserve">曾文进</t>
  </si>
  <si>
    <t xml:space="preserve">义龙顶效开发区围山湖</t>
  </si>
  <si>
    <t xml:space="preserve">代学莲</t>
  </si>
  <si>
    <t xml:space="preserve">谢达莉</t>
  </si>
  <si>
    <t xml:space="preserve">兴义市农业和扶贫开发局　</t>
  </si>
  <si>
    <t xml:space="preserve">魏发潜</t>
  </si>
  <si>
    <t xml:space="preserve">册亨县幼儿园</t>
  </si>
  <si>
    <t xml:space="preserve">赵兴敏</t>
  </si>
  <si>
    <t xml:space="preserve">兴义市万峰林街道办林业站</t>
  </si>
  <si>
    <t xml:space="preserve">冯文红</t>
  </si>
  <si>
    <t xml:space="preserve">林木种苗工</t>
  </si>
  <si>
    <t xml:space="preserve">王凤兰</t>
  </si>
  <si>
    <t xml:space="preserve">义龙郑屯镇林业站</t>
  </si>
  <si>
    <t xml:space="preserve">俆钦</t>
  </si>
  <si>
    <t xml:space="preserve">普安县中等职业学校</t>
  </si>
  <si>
    <t xml:space="preserve">黄代会</t>
  </si>
  <si>
    <t xml:space="preserve">缝纫工</t>
  </si>
  <si>
    <t xml:space="preserve"> 晴隆县委招待所</t>
  </si>
  <si>
    <t xml:space="preserve">钱红梅</t>
  </si>
  <si>
    <t xml:space="preserve">服务员</t>
  </si>
  <si>
    <t xml:space="preserve">孙周林</t>
  </si>
  <si>
    <t xml:space="preserve">赵继梅</t>
  </si>
  <si>
    <t xml:space="preserve">护理员</t>
  </si>
  <si>
    <t xml:space="preserve">望谟县农村公路管理局</t>
  </si>
  <si>
    <t xml:space="preserve">蒙华忠</t>
  </si>
  <si>
    <t xml:space="preserve">册亨县公路管理所</t>
  </si>
  <si>
    <t xml:space="preserve">王瑜珲</t>
  </si>
  <si>
    <t xml:space="preserve"> 晴隆县公路管理局</t>
  </si>
  <si>
    <t xml:space="preserve">龙志成</t>
  </si>
  <si>
    <t xml:space="preserve">兴义市马岭交管站</t>
  </si>
  <si>
    <t xml:space="preserve">涂明燕</t>
  </si>
  <si>
    <t xml:space="preserve">岑建芬</t>
  </si>
  <si>
    <t xml:space="preserve">兴义市桔山交管站</t>
  </si>
  <si>
    <t xml:space="preserve">涂明瑶</t>
  </si>
  <si>
    <t xml:space="preserve">普安县农村公路管理所</t>
  </si>
  <si>
    <t xml:space="preserve">罗丽</t>
  </si>
  <si>
    <t xml:space="preserve">安龙县农村公路管理局</t>
  </si>
  <si>
    <t xml:space="preserve">杨顺兵</t>
  </si>
  <si>
    <t xml:space="preserve">兴义市下午屯街道办事处</t>
  </si>
  <si>
    <t xml:space="preserve">方久兴</t>
  </si>
  <si>
    <t xml:space="preserve">贞丰县司法局</t>
  </si>
  <si>
    <t xml:space="preserve">罗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2"/>
      <name val="宋体"/>
      <family val="0"/>
      <charset val="134"/>
    </font>
    <font>
      <sz val="16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 2 5" xfId="22"/>
    <cellStyle name="常规 20" xfId="23"/>
    <cellStyle name="常规 22" xfId="24"/>
    <cellStyle name="常规 23" xfId="25"/>
    <cellStyle name="常规 27" xfId="26"/>
    <cellStyle name="常规 30" xfId="27"/>
    <cellStyle name="常规 5" xfId="28"/>
    <cellStyle name="常规 9" xfId="29"/>
    <cellStyle name="常规_Sheet1" xfId="30"/>
    <cellStyle name="常规_Sheet1_1" xfId="31"/>
    <cellStyle name="常规_Sheet1_2" xfId="32"/>
    <cellStyle name="常规_汇总_1" xfId="33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4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1.1"/>
    <col collapsed="false" customWidth="true" hidden="false" outlineLevel="0" max="3" min="3" style="1" width="18.21"/>
    <col collapsed="false" customWidth="true" hidden="false" outlineLevel="0" max="4" min="4" style="1" width="19.21"/>
    <col collapsed="false" customWidth="false" hidden="false" outlineLevel="0" max="257" min="5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</row>
    <row r="2" customFormat="false" ht="13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customFormat="false" ht="23.25" hidden="false" customHeight="true" outlineLevel="0" collapsed="false">
      <c r="A3" s="3"/>
      <c r="B3" s="4"/>
      <c r="C3" s="4"/>
      <c r="D3" s="5"/>
    </row>
    <row r="4" customFormat="false" ht="30" hidden="false" customHeight="true" outlineLevel="0" collapsed="false">
      <c r="A4" s="6" t="n">
        <v>1</v>
      </c>
      <c r="B4" s="7" t="s">
        <v>5</v>
      </c>
      <c r="C4" s="8" t="s">
        <v>6</v>
      </c>
      <c r="D4" s="9" t="s">
        <v>7</v>
      </c>
    </row>
    <row r="5" customFormat="false" ht="30" hidden="false" customHeight="true" outlineLevel="0" collapsed="false">
      <c r="A5" s="10" t="n">
        <v>2</v>
      </c>
      <c r="B5" s="7" t="s">
        <v>8</v>
      </c>
      <c r="C5" s="8" t="s">
        <v>9</v>
      </c>
      <c r="D5" s="9" t="s">
        <v>7</v>
      </c>
    </row>
    <row r="6" customFormat="false" ht="30" hidden="false" customHeight="true" outlineLevel="0" collapsed="false">
      <c r="A6" s="6" t="n">
        <v>3</v>
      </c>
      <c r="B6" s="7" t="s">
        <v>10</v>
      </c>
      <c r="C6" s="8" t="s">
        <v>11</v>
      </c>
      <c r="D6" s="9" t="s">
        <v>7</v>
      </c>
    </row>
    <row r="7" customFormat="false" ht="30" hidden="false" customHeight="true" outlineLevel="0" collapsed="false">
      <c r="A7" s="6" t="n">
        <v>4</v>
      </c>
      <c r="B7" s="7" t="s">
        <v>12</v>
      </c>
      <c r="C7" s="8" t="s">
        <v>13</v>
      </c>
      <c r="D7" s="9" t="s">
        <v>7</v>
      </c>
    </row>
    <row r="8" customFormat="false" ht="30" hidden="false" customHeight="true" outlineLevel="0" collapsed="false">
      <c r="A8" s="10" t="n">
        <v>5</v>
      </c>
      <c r="B8" s="11" t="s">
        <v>14</v>
      </c>
      <c r="C8" s="8" t="s">
        <v>15</v>
      </c>
      <c r="D8" s="9" t="s">
        <v>7</v>
      </c>
    </row>
    <row r="9" customFormat="false" ht="30" hidden="false" customHeight="true" outlineLevel="0" collapsed="false">
      <c r="A9" s="6" t="n">
        <v>6</v>
      </c>
      <c r="B9" s="12" t="s">
        <v>16</v>
      </c>
      <c r="C9" s="13" t="s">
        <v>17</v>
      </c>
      <c r="D9" s="9" t="s">
        <v>7</v>
      </c>
    </row>
    <row r="10" customFormat="false" ht="30" hidden="false" customHeight="true" outlineLevel="0" collapsed="false">
      <c r="A10" s="6" t="n">
        <v>7</v>
      </c>
      <c r="B10" s="14" t="s">
        <v>16</v>
      </c>
      <c r="C10" s="8" t="s">
        <v>18</v>
      </c>
      <c r="D10" s="9" t="s">
        <v>7</v>
      </c>
    </row>
    <row r="11" customFormat="false" ht="30" hidden="false" customHeight="true" outlineLevel="0" collapsed="false">
      <c r="A11" s="10" t="n">
        <v>8</v>
      </c>
      <c r="B11" s="11" t="s">
        <v>14</v>
      </c>
      <c r="C11" s="8" t="s">
        <v>19</v>
      </c>
      <c r="D11" s="9" t="s">
        <v>7</v>
      </c>
    </row>
    <row r="12" customFormat="false" ht="30" hidden="false" customHeight="true" outlineLevel="0" collapsed="false">
      <c r="A12" s="6" t="n">
        <v>9</v>
      </c>
      <c r="B12" s="7" t="s">
        <v>20</v>
      </c>
      <c r="C12" s="8" t="s">
        <v>21</v>
      </c>
      <c r="D12" s="9" t="s">
        <v>7</v>
      </c>
    </row>
    <row r="13" customFormat="false" ht="30" hidden="false" customHeight="true" outlineLevel="0" collapsed="false">
      <c r="A13" s="6" t="n">
        <v>10</v>
      </c>
      <c r="B13" s="14" t="s">
        <v>22</v>
      </c>
      <c r="C13" s="8" t="s">
        <v>23</v>
      </c>
      <c r="D13" s="9" t="s">
        <v>7</v>
      </c>
    </row>
    <row r="14" customFormat="false" ht="30" hidden="false" customHeight="true" outlineLevel="0" collapsed="false">
      <c r="A14" s="10" t="n">
        <v>11</v>
      </c>
      <c r="B14" s="15" t="s">
        <v>24</v>
      </c>
      <c r="C14" s="8" t="s">
        <v>25</v>
      </c>
      <c r="D14" s="9" t="s">
        <v>7</v>
      </c>
    </row>
    <row r="15" customFormat="false" ht="30" hidden="false" customHeight="true" outlineLevel="0" collapsed="false">
      <c r="A15" s="6" t="n">
        <v>12</v>
      </c>
      <c r="B15" s="7" t="s">
        <v>26</v>
      </c>
      <c r="C15" s="8" t="s">
        <v>27</v>
      </c>
      <c r="D15" s="9" t="s">
        <v>7</v>
      </c>
    </row>
    <row r="16" customFormat="false" ht="30" hidden="false" customHeight="true" outlineLevel="0" collapsed="false">
      <c r="A16" s="6" t="n">
        <v>13</v>
      </c>
      <c r="B16" s="15" t="s">
        <v>28</v>
      </c>
      <c r="C16" s="8" t="s">
        <v>29</v>
      </c>
      <c r="D16" s="9" t="s">
        <v>7</v>
      </c>
    </row>
    <row r="17" customFormat="false" ht="30" hidden="false" customHeight="true" outlineLevel="0" collapsed="false">
      <c r="A17" s="10" t="n">
        <v>14</v>
      </c>
      <c r="B17" s="16" t="s">
        <v>30</v>
      </c>
      <c r="C17" s="8" t="s">
        <v>31</v>
      </c>
      <c r="D17" s="9" t="s">
        <v>7</v>
      </c>
    </row>
    <row r="18" customFormat="false" ht="30" hidden="false" customHeight="true" outlineLevel="0" collapsed="false">
      <c r="A18" s="6" t="n">
        <v>15</v>
      </c>
      <c r="B18" s="17" t="s">
        <v>32</v>
      </c>
      <c r="C18" s="8" t="s">
        <v>33</v>
      </c>
      <c r="D18" s="9" t="s">
        <v>7</v>
      </c>
    </row>
    <row r="19" customFormat="false" ht="30" hidden="false" customHeight="true" outlineLevel="0" collapsed="false">
      <c r="A19" s="6" t="n">
        <v>16</v>
      </c>
      <c r="B19" s="7" t="s">
        <v>34</v>
      </c>
      <c r="C19" s="8" t="s">
        <v>35</v>
      </c>
      <c r="D19" s="9" t="s">
        <v>7</v>
      </c>
    </row>
    <row r="20" customFormat="false" ht="30" hidden="false" customHeight="true" outlineLevel="0" collapsed="false">
      <c r="A20" s="10" t="n">
        <v>17</v>
      </c>
      <c r="B20" s="7" t="s">
        <v>36</v>
      </c>
      <c r="C20" s="8" t="s">
        <v>37</v>
      </c>
      <c r="D20" s="9" t="s">
        <v>7</v>
      </c>
    </row>
    <row r="21" customFormat="false" ht="30" hidden="false" customHeight="true" outlineLevel="0" collapsed="false">
      <c r="A21" s="6" t="n">
        <v>18</v>
      </c>
      <c r="B21" s="11" t="s">
        <v>38</v>
      </c>
      <c r="C21" s="8" t="s">
        <v>39</v>
      </c>
      <c r="D21" s="9" t="s">
        <v>7</v>
      </c>
    </row>
    <row r="22" customFormat="false" ht="30" hidden="false" customHeight="true" outlineLevel="0" collapsed="false">
      <c r="A22" s="6" t="n">
        <v>19</v>
      </c>
      <c r="B22" s="7" t="s">
        <v>40</v>
      </c>
      <c r="C22" s="8" t="s">
        <v>41</v>
      </c>
      <c r="D22" s="9" t="s">
        <v>7</v>
      </c>
    </row>
    <row r="23" customFormat="false" ht="30" hidden="false" customHeight="true" outlineLevel="0" collapsed="false">
      <c r="A23" s="10" t="n">
        <v>20</v>
      </c>
      <c r="B23" s="7" t="s">
        <v>42</v>
      </c>
      <c r="C23" s="8" t="s">
        <v>43</v>
      </c>
      <c r="D23" s="9" t="s">
        <v>7</v>
      </c>
    </row>
    <row r="24" customFormat="false" ht="30" hidden="false" customHeight="true" outlineLevel="0" collapsed="false">
      <c r="A24" s="6" t="n">
        <v>21</v>
      </c>
      <c r="B24" s="16" t="s">
        <v>44</v>
      </c>
      <c r="C24" s="8" t="s">
        <v>45</v>
      </c>
      <c r="D24" s="9" t="s">
        <v>7</v>
      </c>
    </row>
    <row r="25" customFormat="false" ht="30" hidden="false" customHeight="true" outlineLevel="0" collapsed="false">
      <c r="A25" s="6" t="n">
        <v>22</v>
      </c>
      <c r="B25" s="17" t="s">
        <v>46</v>
      </c>
      <c r="C25" s="8" t="s">
        <v>47</v>
      </c>
      <c r="D25" s="9" t="s">
        <v>7</v>
      </c>
    </row>
    <row r="26" customFormat="false" ht="30" hidden="false" customHeight="true" outlineLevel="0" collapsed="false">
      <c r="A26" s="10" t="n">
        <v>23</v>
      </c>
      <c r="B26" s="14" t="s">
        <v>48</v>
      </c>
      <c r="C26" s="8" t="s">
        <v>49</v>
      </c>
      <c r="D26" s="9" t="s">
        <v>7</v>
      </c>
    </row>
    <row r="27" customFormat="false" ht="30" hidden="false" customHeight="true" outlineLevel="0" collapsed="false">
      <c r="A27" s="6" t="n">
        <v>24</v>
      </c>
      <c r="B27" s="15" t="s">
        <v>50</v>
      </c>
      <c r="C27" s="8" t="s">
        <v>51</v>
      </c>
      <c r="D27" s="9" t="s">
        <v>7</v>
      </c>
    </row>
    <row r="28" customFormat="false" ht="30" hidden="false" customHeight="true" outlineLevel="0" collapsed="false">
      <c r="A28" s="6" t="n">
        <v>25</v>
      </c>
      <c r="B28" s="14" t="s">
        <v>52</v>
      </c>
      <c r="C28" s="8" t="s">
        <v>53</v>
      </c>
      <c r="D28" s="9" t="s">
        <v>7</v>
      </c>
    </row>
    <row r="29" customFormat="false" ht="30" hidden="false" customHeight="true" outlineLevel="0" collapsed="false">
      <c r="A29" s="10" t="n">
        <v>26</v>
      </c>
      <c r="B29" s="17" t="s">
        <v>54</v>
      </c>
      <c r="C29" s="17" t="s">
        <v>55</v>
      </c>
      <c r="D29" s="9" t="s">
        <v>7</v>
      </c>
    </row>
    <row r="30" customFormat="false" ht="30" hidden="false" customHeight="true" outlineLevel="0" collapsed="false">
      <c r="A30" s="6" t="n">
        <v>27</v>
      </c>
      <c r="B30" s="7" t="s">
        <v>56</v>
      </c>
      <c r="C30" s="8" t="s">
        <v>57</v>
      </c>
      <c r="D30" s="9" t="s">
        <v>7</v>
      </c>
    </row>
    <row r="31" customFormat="false" ht="30" hidden="false" customHeight="true" outlineLevel="0" collapsed="false">
      <c r="A31" s="6" t="n">
        <v>28</v>
      </c>
      <c r="B31" s="7" t="s">
        <v>12</v>
      </c>
      <c r="C31" s="8" t="s">
        <v>58</v>
      </c>
      <c r="D31" s="9" t="s">
        <v>7</v>
      </c>
    </row>
    <row r="32" customFormat="false" ht="30" hidden="false" customHeight="true" outlineLevel="0" collapsed="false">
      <c r="A32" s="10" t="n">
        <v>29</v>
      </c>
      <c r="B32" s="16" t="s">
        <v>59</v>
      </c>
      <c r="C32" s="8" t="s">
        <v>60</v>
      </c>
      <c r="D32" s="9" t="s">
        <v>7</v>
      </c>
    </row>
    <row r="33" customFormat="false" ht="30" hidden="false" customHeight="true" outlineLevel="0" collapsed="false">
      <c r="A33" s="6" t="n">
        <v>30</v>
      </c>
      <c r="B33" s="7" t="s">
        <v>61</v>
      </c>
      <c r="C33" s="8" t="s">
        <v>62</v>
      </c>
      <c r="D33" s="9" t="s">
        <v>7</v>
      </c>
    </row>
    <row r="34" customFormat="false" ht="30" hidden="false" customHeight="true" outlineLevel="0" collapsed="false">
      <c r="A34" s="6" t="n">
        <v>31</v>
      </c>
      <c r="B34" s="17" t="s">
        <v>63</v>
      </c>
      <c r="C34" s="8" t="s">
        <v>64</v>
      </c>
      <c r="D34" s="9" t="s">
        <v>7</v>
      </c>
    </row>
    <row r="35" customFormat="false" ht="30" hidden="false" customHeight="true" outlineLevel="0" collapsed="false">
      <c r="A35" s="10" t="n">
        <v>32</v>
      </c>
      <c r="B35" s="15" t="s">
        <v>65</v>
      </c>
      <c r="C35" s="8" t="s">
        <v>66</v>
      </c>
      <c r="D35" s="9" t="s">
        <v>7</v>
      </c>
    </row>
    <row r="36" customFormat="false" ht="30" hidden="false" customHeight="true" outlineLevel="0" collapsed="false">
      <c r="A36" s="6" t="n">
        <v>33</v>
      </c>
      <c r="B36" s="15" t="s">
        <v>67</v>
      </c>
      <c r="C36" s="8" t="s">
        <v>68</v>
      </c>
      <c r="D36" s="9" t="s">
        <v>7</v>
      </c>
    </row>
    <row r="37" customFormat="false" ht="30" hidden="false" customHeight="true" outlineLevel="0" collapsed="false">
      <c r="A37" s="6" t="n">
        <v>34</v>
      </c>
      <c r="B37" s="18" t="s">
        <v>69</v>
      </c>
      <c r="C37" s="8" t="s">
        <v>70</v>
      </c>
      <c r="D37" s="9" t="s">
        <v>7</v>
      </c>
    </row>
    <row r="38" customFormat="false" ht="30" hidden="false" customHeight="true" outlineLevel="0" collapsed="false">
      <c r="A38" s="10" t="n">
        <v>35</v>
      </c>
      <c r="B38" s="17" t="s">
        <v>71</v>
      </c>
      <c r="C38" s="8" t="s">
        <v>72</v>
      </c>
      <c r="D38" s="9" t="s">
        <v>7</v>
      </c>
    </row>
    <row r="39" customFormat="false" ht="30" hidden="false" customHeight="true" outlineLevel="0" collapsed="false">
      <c r="A39" s="6" t="n">
        <v>36</v>
      </c>
      <c r="B39" s="7" t="s">
        <v>73</v>
      </c>
      <c r="C39" s="8" t="s">
        <v>74</v>
      </c>
      <c r="D39" s="9" t="s">
        <v>7</v>
      </c>
    </row>
    <row r="40" customFormat="false" ht="30" hidden="false" customHeight="true" outlineLevel="0" collapsed="false">
      <c r="A40" s="6" t="n">
        <v>37</v>
      </c>
      <c r="B40" s="7" t="s">
        <v>75</v>
      </c>
      <c r="C40" s="8" t="s">
        <v>76</v>
      </c>
      <c r="D40" s="9" t="s">
        <v>7</v>
      </c>
    </row>
    <row r="41" customFormat="false" ht="30" hidden="false" customHeight="true" outlineLevel="0" collapsed="false">
      <c r="A41" s="10" t="n">
        <v>38</v>
      </c>
      <c r="B41" s="7" t="s">
        <v>77</v>
      </c>
      <c r="C41" s="8" t="s">
        <v>78</v>
      </c>
      <c r="D41" s="9" t="s">
        <v>7</v>
      </c>
    </row>
    <row r="42" customFormat="false" ht="30" hidden="false" customHeight="true" outlineLevel="0" collapsed="false">
      <c r="A42" s="6" t="n">
        <v>39</v>
      </c>
      <c r="B42" s="7" t="s">
        <v>79</v>
      </c>
      <c r="C42" s="8" t="s">
        <v>80</v>
      </c>
      <c r="D42" s="9" t="s">
        <v>7</v>
      </c>
    </row>
    <row r="43" customFormat="false" ht="30" hidden="false" customHeight="true" outlineLevel="0" collapsed="false">
      <c r="A43" s="6" t="n">
        <v>40</v>
      </c>
      <c r="B43" s="7" t="s">
        <v>81</v>
      </c>
      <c r="C43" s="8" t="s">
        <v>82</v>
      </c>
      <c r="D43" s="9" t="s">
        <v>7</v>
      </c>
    </row>
    <row r="44" customFormat="false" ht="30" hidden="false" customHeight="true" outlineLevel="0" collapsed="false">
      <c r="A44" s="10" t="n">
        <v>41</v>
      </c>
      <c r="B44" s="7" t="s">
        <v>83</v>
      </c>
      <c r="C44" s="8" t="s">
        <v>84</v>
      </c>
      <c r="D44" s="9" t="s">
        <v>7</v>
      </c>
    </row>
    <row r="45" customFormat="false" ht="30" hidden="false" customHeight="true" outlineLevel="0" collapsed="false">
      <c r="A45" s="6" t="n">
        <v>42</v>
      </c>
      <c r="B45" s="15" t="s">
        <v>85</v>
      </c>
      <c r="C45" s="8" t="s">
        <v>86</v>
      </c>
      <c r="D45" s="9" t="s">
        <v>7</v>
      </c>
    </row>
    <row r="46" customFormat="false" ht="30" hidden="false" customHeight="true" outlineLevel="0" collapsed="false">
      <c r="A46" s="10" t="n">
        <v>374</v>
      </c>
      <c r="B46" s="11" t="s">
        <v>87</v>
      </c>
      <c r="C46" s="9" t="s">
        <v>88</v>
      </c>
      <c r="D46" s="19" t="s">
        <v>89</v>
      </c>
    </row>
    <row r="47" customFormat="false" ht="30" hidden="false" customHeight="true" outlineLevel="0" collapsed="false">
      <c r="A47" s="6" t="n">
        <v>375</v>
      </c>
      <c r="B47" s="11" t="s">
        <v>87</v>
      </c>
      <c r="C47" s="9" t="s">
        <v>90</v>
      </c>
      <c r="D47" s="19" t="s">
        <v>89</v>
      </c>
    </row>
    <row r="48" customFormat="false" ht="30" hidden="false" customHeight="true" outlineLevel="0" collapsed="false">
      <c r="A48" s="6" t="n">
        <v>376</v>
      </c>
      <c r="B48" s="11" t="s">
        <v>87</v>
      </c>
      <c r="C48" s="9" t="s">
        <v>91</v>
      </c>
      <c r="D48" s="19" t="s">
        <v>89</v>
      </c>
    </row>
    <row r="49" customFormat="false" ht="30" hidden="false" customHeight="true" outlineLevel="0" collapsed="false">
      <c r="A49" s="10" t="n">
        <v>377</v>
      </c>
      <c r="B49" s="11" t="s">
        <v>87</v>
      </c>
      <c r="C49" s="9" t="s">
        <v>92</v>
      </c>
      <c r="D49" s="19" t="s">
        <v>89</v>
      </c>
    </row>
    <row r="50" customFormat="false" ht="30" hidden="false" customHeight="true" outlineLevel="0" collapsed="false">
      <c r="A50" s="6" t="n">
        <v>378</v>
      </c>
      <c r="B50" s="11" t="s">
        <v>93</v>
      </c>
      <c r="C50" s="9" t="s">
        <v>94</v>
      </c>
      <c r="D50" s="20" t="s">
        <v>95</v>
      </c>
    </row>
    <row r="51" customFormat="false" ht="30" hidden="false" customHeight="true" outlineLevel="0" collapsed="false">
      <c r="A51" s="6" t="n">
        <v>379</v>
      </c>
      <c r="B51" s="11" t="s">
        <v>93</v>
      </c>
      <c r="C51" s="9" t="s">
        <v>96</v>
      </c>
      <c r="D51" s="11" t="s">
        <v>97</v>
      </c>
    </row>
    <row r="52" customFormat="false" ht="30" hidden="false" customHeight="true" outlineLevel="0" collapsed="false">
      <c r="A52" s="10" t="n">
        <v>380</v>
      </c>
      <c r="B52" s="14" t="s">
        <v>98</v>
      </c>
      <c r="C52" s="9" t="s">
        <v>99</v>
      </c>
      <c r="D52" s="14" t="s">
        <v>100</v>
      </c>
    </row>
    <row r="53" customFormat="false" ht="30" hidden="false" customHeight="true" outlineLevel="0" collapsed="false">
      <c r="A53" s="6" t="n">
        <v>381</v>
      </c>
      <c r="B53" s="14" t="s">
        <v>98</v>
      </c>
      <c r="C53" s="9" t="s">
        <v>101</v>
      </c>
      <c r="D53" s="14" t="s">
        <v>100</v>
      </c>
    </row>
    <row r="54" customFormat="false" ht="30" hidden="false" customHeight="true" outlineLevel="0" collapsed="false">
      <c r="A54" s="6" t="n">
        <v>382</v>
      </c>
      <c r="B54" s="14" t="s">
        <v>98</v>
      </c>
      <c r="C54" s="9" t="s">
        <v>102</v>
      </c>
      <c r="D54" s="14" t="s">
        <v>100</v>
      </c>
    </row>
    <row r="55" customFormat="false" ht="30" hidden="false" customHeight="true" outlineLevel="0" collapsed="false">
      <c r="A55" s="10" t="n">
        <v>383</v>
      </c>
      <c r="B55" s="14" t="s">
        <v>103</v>
      </c>
      <c r="C55" s="9" t="s">
        <v>104</v>
      </c>
      <c r="D55" s="14" t="s">
        <v>100</v>
      </c>
    </row>
    <row r="56" customFormat="false" ht="30" hidden="false" customHeight="true" outlineLevel="0" collapsed="false">
      <c r="A56" s="6" t="n">
        <v>384</v>
      </c>
      <c r="B56" s="11" t="s">
        <v>105</v>
      </c>
      <c r="C56" s="9" t="s">
        <v>106</v>
      </c>
      <c r="D56" s="19" t="s">
        <v>97</v>
      </c>
    </row>
    <row r="57" customFormat="false" ht="30" hidden="false" customHeight="true" outlineLevel="0" collapsed="false">
      <c r="A57" s="6" t="n">
        <v>385</v>
      </c>
      <c r="B57" s="11" t="s">
        <v>107</v>
      </c>
      <c r="C57" s="9" t="s">
        <v>108</v>
      </c>
      <c r="D57" s="19" t="s">
        <v>109</v>
      </c>
    </row>
    <row r="58" customFormat="false" ht="30" hidden="false" customHeight="true" outlineLevel="0" collapsed="false">
      <c r="A58" s="10" t="n">
        <v>386</v>
      </c>
      <c r="B58" s="14" t="s">
        <v>110</v>
      </c>
      <c r="C58" s="9" t="s">
        <v>111</v>
      </c>
      <c r="D58" s="14" t="s">
        <v>100</v>
      </c>
    </row>
    <row r="59" customFormat="false" ht="30" hidden="false" customHeight="true" outlineLevel="0" collapsed="false">
      <c r="A59" s="6" t="n">
        <v>387</v>
      </c>
      <c r="B59" s="14" t="s">
        <v>112</v>
      </c>
      <c r="C59" s="9" t="s">
        <v>113</v>
      </c>
      <c r="D59" s="14" t="s">
        <v>100</v>
      </c>
    </row>
    <row r="60" customFormat="false" ht="30" hidden="false" customHeight="true" outlineLevel="0" collapsed="false">
      <c r="A60" s="6" t="n">
        <v>388</v>
      </c>
      <c r="B60" s="14" t="s">
        <v>114</v>
      </c>
      <c r="C60" s="9" t="s">
        <v>115</v>
      </c>
      <c r="D60" s="14" t="s">
        <v>100</v>
      </c>
    </row>
    <row r="61" customFormat="false" ht="30" hidden="false" customHeight="true" outlineLevel="0" collapsed="false">
      <c r="A61" s="10" t="n">
        <v>389</v>
      </c>
      <c r="B61" s="11" t="s">
        <v>116</v>
      </c>
      <c r="C61" s="9" t="s">
        <v>117</v>
      </c>
      <c r="D61" s="19" t="s">
        <v>118</v>
      </c>
    </row>
    <row r="62" customFormat="false" ht="30" hidden="false" customHeight="true" outlineLevel="0" collapsed="false">
      <c r="A62" s="6" t="n">
        <v>390</v>
      </c>
      <c r="B62" s="11" t="s">
        <v>119</v>
      </c>
      <c r="C62" s="9" t="s">
        <v>120</v>
      </c>
      <c r="D62" s="11" t="s">
        <v>100</v>
      </c>
    </row>
    <row r="63" customFormat="false" ht="30" hidden="false" customHeight="true" outlineLevel="0" collapsed="false">
      <c r="A63" s="6" t="n">
        <v>391</v>
      </c>
      <c r="B63" s="16" t="s">
        <v>121</v>
      </c>
      <c r="C63" s="9" t="s">
        <v>122</v>
      </c>
      <c r="D63" s="19" t="s">
        <v>123</v>
      </c>
    </row>
    <row r="64" customFormat="false" ht="30" hidden="false" customHeight="true" outlineLevel="0" collapsed="false">
      <c r="A64" s="10" t="n">
        <v>392</v>
      </c>
      <c r="B64" s="16" t="s">
        <v>124</v>
      </c>
      <c r="C64" s="9" t="s">
        <v>125</v>
      </c>
      <c r="D64" s="21" t="s">
        <v>126</v>
      </c>
    </row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</sheetData>
  <mergeCells count="5">
    <mergeCell ref="A1:D1"/>
    <mergeCell ref="A2:A3"/>
    <mergeCell ref="B2:B3"/>
    <mergeCell ref="C2:C3"/>
    <mergeCell ref="D2:D3"/>
  </mergeCells>
  <conditionalFormatting sqref="C29">
    <cfRule type="expression" priority="2" aboveAverage="0" equalAverage="0" bottom="0" percent="0" rank="0" text="" dxfId="0">
      <formula>AND(COUNTIF($C$29:$C$29,C29)&gt;1,NOT(ISBLANK(C2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26" activeCellId="0" sqref="L826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2.22"/>
    <col collapsed="false" customWidth="true" hidden="false" outlineLevel="0" max="2" min="2" style="22" width="36.22"/>
    <col collapsed="false" customWidth="true" hidden="false" outlineLevel="0" max="3" min="3" style="0" width="16.22"/>
    <col collapsed="false" customWidth="true" hidden="false" outlineLevel="0" max="4" min="4" style="23" width="16.88"/>
    <col collapsed="false" customWidth="true" hidden="false" outlineLevel="0" max="5" min="5" style="0" width="7.77"/>
  </cols>
  <sheetData>
    <row r="1" customFormat="false" ht="47.25" hidden="false" customHeight="true" outlineLevel="0" collapsed="false">
      <c r="A1" s="2" t="s">
        <v>127</v>
      </c>
      <c r="B1" s="2"/>
      <c r="C1" s="2"/>
      <c r="D1" s="2"/>
    </row>
    <row r="2" customFormat="false" ht="24.9" hidden="false" customHeight="true" outlineLevel="0" collapsed="false">
      <c r="A2" s="24" t="s">
        <v>1</v>
      </c>
      <c r="B2" s="24" t="s">
        <v>2</v>
      </c>
      <c r="C2" s="25" t="s">
        <v>3</v>
      </c>
      <c r="D2" s="25" t="s">
        <v>4</v>
      </c>
    </row>
    <row r="3" customFormat="false" ht="20.25" hidden="false" customHeight="true" outlineLevel="0" collapsed="false">
      <c r="A3" s="24"/>
      <c r="B3" s="24"/>
      <c r="C3" s="25"/>
      <c r="D3" s="25"/>
    </row>
    <row r="4" customFormat="false" ht="24.9" hidden="false" customHeight="true" outlineLevel="0" collapsed="false">
      <c r="A4" s="10" t="n">
        <v>1</v>
      </c>
      <c r="B4" s="15" t="s">
        <v>128</v>
      </c>
      <c r="C4" s="26" t="s">
        <v>129</v>
      </c>
      <c r="D4" s="26" t="s">
        <v>7</v>
      </c>
    </row>
    <row r="5" customFormat="false" ht="24.9" hidden="false" customHeight="true" outlineLevel="0" collapsed="false">
      <c r="A5" s="6" t="n">
        <v>2</v>
      </c>
      <c r="B5" s="15" t="s">
        <v>130</v>
      </c>
      <c r="C5" s="26" t="s">
        <v>131</v>
      </c>
      <c r="D5" s="26" t="s">
        <v>7</v>
      </c>
    </row>
    <row r="6" customFormat="false" ht="24.9" hidden="false" customHeight="true" outlineLevel="0" collapsed="false">
      <c r="A6" s="6" t="n">
        <v>3</v>
      </c>
      <c r="B6" s="15" t="s">
        <v>132</v>
      </c>
      <c r="C6" s="26" t="s">
        <v>133</v>
      </c>
      <c r="D6" s="26" t="s">
        <v>7</v>
      </c>
    </row>
    <row r="7" customFormat="false" ht="24.9" hidden="false" customHeight="true" outlineLevel="0" collapsed="false">
      <c r="A7" s="10" t="n">
        <v>4</v>
      </c>
      <c r="B7" s="15" t="s">
        <v>134</v>
      </c>
      <c r="C7" s="26" t="s">
        <v>135</v>
      </c>
      <c r="D7" s="26" t="s">
        <v>7</v>
      </c>
    </row>
    <row r="8" customFormat="false" ht="24.9" hidden="false" customHeight="true" outlineLevel="0" collapsed="false">
      <c r="A8" s="6" t="n">
        <v>5</v>
      </c>
      <c r="B8" s="15" t="s">
        <v>134</v>
      </c>
      <c r="C8" s="26" t="s">
        <v>136</v>
      </c>
      <c r="D8" s="26" t="s">
        <v>7</v>
      </c>
    </row>
    <row r="9" customFormat="false" ht="24.9" hidden="false" customHeight="true" outlineLevel="0" collapsed="false">
      <c r="A9" s="6" t="n">
        <v>6</v>
      </c>
      <c r="B9" s="15" t="s">
        <v>134</v>
      </c>
      <c r="C9" s="26" t="s">
        <v>137</v>
      </c>
      <c r="D9" s="26" t="s">
        <v>7</v>
      </c>
    </row>
    <row r="10" customFormat="false" ht="24.9" hidden="false" customHeight="true" outlineLevel="0" collapsed="false">
      <c r="A10" s="10" t="n">
        <v>7</v>
      </c>
      <c r="B10" s="15" t="s">
        <v>134</v>
      </c>
      <c r="C10" s="26" t="s">
        <v>138</v>
      </c>
      <c r="D10" s="26" t="s">
        <v>7</v>
      </c>
    </row>
    <row r="11" customFormat="false" ht="24.9" hidden="false" customHeight="true" outlineLevel="0" collapsed="false">
      <c r="A11" s="6" t="n">
        <v>8</v>
      </c>
      <c r="B11" s="15" t="s">
        <v>134</v>
      </c>
      <c r="C11" s="26" t="s">
        <v>139</v>
      </c>
      <c r="D11" s="26" t="s">
        <v>7</v>
      </c>
    </row>
    <row r="12" customFormat="false" ht="24.9" hidden="false" customHeight="true" outlineLevel="0" collapsed="false">
      <c r="A12" s="6" t="n">
        <v>9</v>
      </c>
      <c r="B12" s="15" t="s">
        <v>140</v>
      </c>
      <c r="C12" s="26" t="s">
        <v>141</v>
      </c>
      <c r="D12" s="26" t="s">
        <v>7</v>
      </c>
    </row>
    <row r="13" customFormat="false" ht="24.9" hidden="false" customHeight="true" outlineLevel="0" collapsed="false">
      <c r="A13" s="10" t="n">
        <v>10</v>
      </c>
      <c r="B13" s="15" t="s">
        <v>142</v>
      </c>
      <c r="C13" s="26" t="s">
        <v>143</v>
      </c>
      <c r="D13" s="26" t="s">
        <v>7</v>
      </c>
    </row>
    <row r="14" customFormat="false" ht="24.9" hidden="false" customHeight="true" outlineLevel="0" collapsed="false">
      <c r="A14" s="6" t="n">
        <v>11</v>
      </c>
      <c r="B14" s="15" t="s">
        <v>142</v>
      </c>
      <c r="C14" s="26" t="s">
        <v>144</v>
      </c>
      <c r="D14" s="26" t="s">
        <v>7</v>
      </c>
    </row>
    <row r="15" customFormat="false" ht="24.9" hidden="false" customHeight="true" outlineLevel="0" collapsed="false">
      <c r="A15" s="6" t="n">
        <v>12</v>
      </c>
      <c r="B15" s="15" t="s">
        <v>145</v>
      </c>
      <c r="C15" s="26" t="s">
        <v>146</v>
      </c>
      <c r="D15" s="26" t="s">
        <v>7</v>
      </c>
    </row>
    <row r="16" customFormat="false" ht="24.9" hidden="false" customHeight="true" outlineLevel="0" collapsed="false">
      <c r="A16" s="10" t="n">
        <v>13</v>
      </c>
      <c r="B16" s="15" t="s">
        <v>147</v>
      </c>
      <c r="C16" s="26" t="s">
        <v>148</v>
      </c>
      <c r="D16" s="26" t="s">
        <v>7</v>
      </c>
    </row>
    <row r="17" customFormat="false" ht="24.9" hidden="false" customHeight="true" outlineLevel="0" collapsed="false">
      <c r="A17" s="6" t="n">
        <v>14</v>
      </c>
      <c r="B17" s="15" t="s">
        <v>128</v>
      </c>
      <c r="C17" s="26" t="s">
        <v>149</v>
      </c>
      <c r="D17" s="26" t="s">
        <v>7</v>
      </c>
    </row>
    <row r="18" customFormat="false" ht="24.9" hidden="false" customHeight="true" outlineLevel="0" collapsed="false">
      <c r="A18" s="6" t="n">
        <v>15</v>
      </c>
      <c r="B18" s="15" t="s">
        <v>150</v>
      </c>
      <c r="C18" s="26" t="s">
        <v>151</v>
      </c>
      <c r="D18" s="26" t="s">
        <v>7</v>
      </c>
    </row>
    <row r="19" customFormat="false" ht="24.9" hidden="false" customHeight="true" outlineLevel="0" collapsed="false">
      <c r="A19" s="10" t="n">
        <v>16</v>
      </c>
      <c r="B19" s="15" t="s">
        <v>152</v>
      </c>
      <c r="C19" s="26" t="s">
        <v>153</v>
      </c>
      <c r="D19" s="26" t="s">
        <v>7</v>
      </c>
    </row>
    <row r="20" customFormat="false" ht="24.9" hidden="false" customHeight="true" outlineLevel="0" collapsed="false">
      <c r="A20" s="6" t="n">
        <v>17</v>
      </c>
      <c r="B20" s="15" t="s">
        <v>152</v>
      </c>
      <c r="C20" s="26" t="s">
        <v>154</v>
      </c>
      <c r="D20" s="26" t="s">
        <v>7</v>
      </c>
    </row>
    <row r="21" customFormat="false" ht="24.9" hidden="false" customHeight="true" outlineLevel="0" collapsed="false">
      <c r="A21" s="6" t="n">
        <v>18</v>
      </c>
      <c r="B21" s="15" t="s">
        <v>155</v>
      </c>
      <c r="C21" s="26" t="s">
        <v>156</v>
      </c>
      <c r="D21" s="26" t="s">
        <v>7</v>
      </c>
    </row>
    <row r="22" customFormat="false" ht="24.9" hidden="false" customHeight="true" outlineLevel="0" collapsed="false">
      <c r="A22" s="10" t="n">
        <v>19</v>
      </c>
      <c r="B22" s="15" t="s">
        <v>157</v>
      </c>
      <c r="C22" s="26" t="s">
        <v>158</v>
      </c>
      <c r="D22" s="26" t="s">
        <v>7</v>
      </c>
    </row>
    <row r="23" customFormat="false" ht="24.9" hidden="false" customHeight="true" outlineLevel="0" collapsed="false">
      <c r="A23" s="6" t="n">
        <v>20</v>
      </c>
      <c r="B23" s="15" t="s">
        <v>159</v>
      </c>
      <c r="C23" s="26" t="s">
        <v>160</v>
      </c>
      <c r="D23" s="26" t="s">
        <v>7</v>
      </c>
    </row>
    <row r="24" customFormat="false" ht="24.9" hidden="false" customHeight="true" outlineLevel="0" collapsed="false">
      <c r="A24" s="6" t="n">
        <v>21</v>
      </c>
      <c r="B24" s="15" t="s">
        <v>159</v>
      </c>
      <c r="C24" s="26" t="s">
        <v>161</v>
      </c>
      <c r="D24" s="26" t="s">
        <v>7</v>
      </c>
    </row>
    <row r="25" customFormat="false" ht="24.9" hidden="false" customHeight="true" outlineLevel="0" collapsed="false">
      <c r="A25" s="10" t="n">
        <v>22</v>
      </c>
      <c r="B25" s="15" t="s">
        <v>162</v>
      </c>
      <c r="C25" s="26" t="s">
        <v>163</v>
      </c>
      <c r="D25" s="26" t="s">
        <v>7</v>
      </c>
    </row>
    <row r="26" customFormat="false" ht="24.9" hidden="false" customHeight="true" outlineLevel="0" collapsed="false">
      <c r="A26" s="6" t="n">
        <v>23</v>
      </c>
      <c r="B26" s="15" t="s">
        <v>164</v>
      </c>
      <c r="C26" s="26" t="s">
        <v>165</v>
      </c>
      <c r="D26" s="26" t="s">
        <v>7</v>
      </c>
    </row>
    <row r="27" customFormat="false" ht="24.9" hidden="false" customHeight="true" outlineLevel="0" collapsed="false">
      <c r="A27" s="6" t="n">
        <v>24</v>
      </c>
      <c r="B27" s="15" t="s">
        <v>166</v>
      </c>
      <c r="C27" s="26" t="s">
        <v>167</v>
      </c>
      <c r="D27" s="26" t="s">
        <v>7</v>
      </c>
    </row>
    <row r="28" customFormat="false" ht="24.9" hidden="false" customHeight="true" outlineLevel="0" collapsed="false">
      <c r="A28" s="10" t="n">
        <v>25</v>
      </c>
      <c r="B28" s="15" t="s">
        <v>168</v>
      </c>
      <c r="C28" s="26" t="s">
        <v>169</v>
      </c>
      <c r="D28" s="26" t="s">
        <v>7</v>
      </c>
    </row>
    <row r="29" customFormat="false" ht="24.9" hidden="false" customHeight="true" outlineLevel="0" collapsed="false">
      <c r="A29" s="6" t="n">
        <v>26</v>
      </c>
      <c r="B29" s="15" t="s">
        <v>168</v>
      </c>
      <c r="C29" s="26" t="s">
        <v>170</v>
      </c>
      <c r="D29" s="26" t="s">
        <v>7</v>
      </c>
    </row>
    <row r="30" customFormat="false" ht="24.9" hidden="false" customHeight="true" outlineLevel="0" collapsed="false">
      <c r="A30" s="6" t="n">
        <v>27</v>
      </c>
      <c r="B30" s="15" t="s">
        <v>171</v>
      </c>
      <c r="C30" s="26" t="s">
        <v>172</v>
      </c>
      <c r="D30" s="26" t="s">
        <v>7</v>
      </c>
    </row>
    <row r="31" customFormat="false" ht="24.9" hidden="false" customHeight="true" outlineLevel="0" collapsed="false">
      <c r="A31" s="10" t="n">
        <v>28</v>
      </c>
      <c r="B31" s="15" t="s">
        <v>171</v>
      </c>
      <c r="C31" s="26" t="s">
        <v>173</v>
      </c>
      <c r="D31" s="26" t="s">
        <v>7</v>
      </c>
    </row>
    <row r="32" customFormat="false" ht="24.9" hidden="false" customHeight="true" outlineLevel="0" collapsed="false">
      <c r="A32" s="6" t="n">
        <v>29</v>
      </c>
      <c r="B32" s="15" t="s">
        <v>171</v>
      </c>
      <c r="C32" s="26" t="s">
        <v>174</v>
      </c>
      <c r="D32" s="26" t="s">
        <v>7</v>
      </c>
    </row>
    <row r="33" customFormat="false" ht="24.9" hidden="false" customHeight="true" outlineLevel="0" collapsed="false">
      <c r="A33" s="6" t="n">
        <v>30</v>
      </c>
      <c r="B33" s="15" t="s">
        <v>171</v>
      </c>
      <c r="C33" s="26" t="s">
        <v>175</v>
      </c>
      <c r="D33" s="26" t="s">
        <v>7</v>
      </c>
    </row>
    <row r="34" customFormat="false" ht="24.9" hidden="false" customHeight="true" outlineLevel="0" collapsed="false">
      <c r="A34" s="10" t="n">
        <v>31</v>
      </c>
      <c r="B34" s="15" t="s">
        <v>176</v>
      </c>
      <c r="C34" s="26" t="s">
        <v>177</v>
      </c>
      <c r="D34" s="26" t="s">
        <v>7</v>
      </c>
    </row>
    <row r="35" customFormat="false" ht="24.9" hidden="false" customHeight="true" outlineLevel="0" collapsed="false">
      <c r="A35" s="6" t="n">
        <v>32</v>
      </c>
      <c r="B35" s="15" t="s">
        <v>178</v>
      </c>
      <c r="C35" s="26" t="s">
        <v>179</v>
      </c>
      <c r="D35" s="26" t="s">
        <v>7</v>
      </c>
    </row>
    <row r="36" customFormat="false" ht="24.9" hidden="false" customHeight="true" outlineLevel="0" collapsed="false">
      <c r="A36" s="6" t="n">
        <v>33</v>
      </c>
      <c r="B36" s="15" t="s">
        <v>180</v>
      </c>
      <c r="C36" s="26" t="s">
        <v>181</v>
      </c>
      <c r="D36" s="26" t="s">
        <v>7</v>
      </c>
    </row>
    <row r="37" customFormat="false" ht="24.9" hidden="false" customHeight="true" outlineLevel="0" collapsed="false">
      <c r="A37" s="10" t="n">
        <v>34</v>
      </c>
      <c r="B37" s="15" t="s">
        <v>182</v>
      </c>
      <c r="C37" s="26" t="s">
        <v>183</v>
      </c>
      <c r="D37" s="26" t="s">
        <v>7</v>
      </c>
    </row>
    <row r="38" customFormat="false" ht="24.9" hidden="false" customHeight="true" outlineLevel="0" collapsed="false">
      <c r="A38" s="6" t="n">
        <v>35</v>
      </c>
      <c r="B38" s="15" t="s">
        <v>184</v>
      </c>
      <c r="C38" s="26" t="s">
        <v>185</v>
      </c>
      <c r="D38" s="26" t="s">
        <v>7</v>
      </c>
    </row>
    <row r="39" customFormat="false" ht="24.9" hidden="false" customHeight="true" outlineLevel="0" collapsed="false">
      <c r="A39" s="6" t="n">
        <v>36</v>
      </c>
      <c r="B39" s="15" t="s">
        <v>186</v>
      </c>
      <c r="C39" s="26" t="s">
        <v>187</v>
      </c>
      <c r="D39" s="26" t="s">
        <v>7</v>
      </c>
    </row>
    <row r="40" customFormat="false" ht="24.9" hidden="false" customHeight="true" outlineLevel="0" collapsed="false">
      <c r="A40" s="10" t="n">
        <v>37</v>
      </c>
      <c r="B40" s="15" t="s">
        <v>188</v>
      </c>
      <c r="C40" s="26" t="s">
        <v>189</v>
      </c>
      <c r="D40" s="26" t="s">
        <v>7</v>
      </c>
    </row>
    <row r="41" customFormat="false" ht="24.9" hidden="false" customHeight="true" outlineLevel="0" collapsed="false">
      <c r="A41" s="6" t="n">
        <v>38</v>
      </c>
      <c r="B41" s="15" t="s">
        <v>188</v>
      </c>
      <c r="C41" s="26" t="s">
        <v>190</v>
      </c>
      <c r="D41" s="26" t="s">
        <v>7</v>
      </c>
    </row>
    <row r="42" customFormat="false" ht="24.9" hidden="false" customHeight="true" outlineLevel="0" collapsed="false">
      <c r="A42" s="6" t="n">
        <v>39</v>
      </c>
      <c r="B42" s="15" t="s">
        <v>191</v>
      </c>
      <c r="C42" s="26" t="s">
        <v>192</v>
      </c>
      <c r="D42" s="26" t="s">
        <v>7</v>
      </c>
    </row>
    <row r="43" customFormat="false" ht="24.9" hidden="false" customHeight="true" outlineLevel="0" collapsed="false">
      <c r="A43" s="10" t="n">
        <v>40</v>
      </c>
      <c r="B43" s="15" t="s">
        <v>193</v>
      </c>
      <c r="C43" s="26" t="s">
        <v>194</v>
      </c>
      <c r="D43" s="26" t="s">
        <v>7</v>
      </c>
    </row>
    <row r="44" customFormat="false" ht="24.9" hidden="false" customHeight="true" outlineLevel="0" collapsed="false">
      <c r="A44" s="6" t="n">
        <v>41</v>
      </c>
      <c r="B44" s="15" t="s">
        <v>195</v>
      </c>
      <c r="C44" s="26" t="s">
        <v>196</v>
      </c>
      <c r="D44" s="26" t="s">
        <v>7</v>
      </c>
    </row>
    <row r="45" customFormat="false" ht="24.9" hidden="false" customHeight="true" outlineLevel="0" collapsed="false">
      <c r="A45" s="6" t="n">
        <v>42</v>
      </c>
      <c r="B45" s="15" t="s">
        <v>197</v>
      </c>
      <c r="C45" s="26" t="s">
        <v>198</v>
      </c>
      <c r="D45" s="26" t="s">
        <v>7</v>
      </c>
    </row>
    <row r="46" customFormat="false" ht="24.9" hidden="false" customHeight="true" outlineLevel="0" collapsed="false">
      <c r="A46" s="10" t="n">
        <v>43</v>
      </c>
      <c r="B46" s="15" t="s">
        <v>191</v>
      </c>
      <c r="C46" s="26" t="s">
        <v>199</v>
      </c>
      <c r="D46" s="26" t="s">
        <v>7</v>
      </c>
    </row>
    <row r="47" customFormat="false" ht="24.9" hidden="false" customHeight="true" outlineLevel="0" collapsed="false">
      <c r="A47" s="6" t="n">
        <v>44</v>
      </c>
      <c r="B47" s="15" t="s">
        <v>200</v>
      </c>
      <c r="C47" s="26" t="s">
        <v>201</v>
      </c>
      <c r="D47" s="26" t="s">
        <v>7</v>
      </c>
    </row>
    <row r="48" customFormat="false" ht="24.9" hidden="false" customHeight="true" outlineLevel="0" collapsed="false">
      <c r="A48" s="6" t="n">
        <v>45</v>
      </c>
      <c r="B48" s="15" t="s">
        <v>197</v>
      </c>
      <c r="C48" s="26" t="s">
        <v>202</v>
      </c>
      <c r="D48" s="26" t="s">
        <v>7</v>
      </c>
    </row>
    <row r="49" customFormat="false" ht="24.9" hidden="false" customHeight="true" outlineLevel="0" collapsed="false">
      <c r="A49" s="10" t="n">
        <v>46</v>
      </c>
      <c r="B49" s="15" t="s">
        <v>195</v>
      </c>
      <c r="C49" s="26" t="s">
        <v>203</v>
      </c>
      <c r="D49" s="26" t="s">
        <v>7</v>
      </c>
    </row>
    <row r="50" customFormat="false" ht="24.9" hidden="false" customHeight="true" outlineLevel="0" collapsed="false">
      <c r="A50" s="6" t="n">
        <v>47</v>
      </c>
      <c r="B50" s="15" t="s">
        <v>204</v>
      </c>
      <c r="C50" s="26" t="s">
        <v>205</v>
      </c>
      <c r="D50" s="26" t="s">
        <v>7</v>
      </c>
    </row>
    <row r="51" customFormat="false" ht="24.9" hidden="false" customHeight="true" outlineLevel="0" collapsed="false">
      <c r="A51" s="6" t="n">
        <v>48</v>
      </c>
      <c r="B51" s="15" t="s">
        <v>193</v>
      </c>
      <c r="C51" s="26" t="s">
        <v>206</v>
      </c>
      <c r="D51" s="26" t="s">
        <v>7</v>
      </c>
    </row>
    <row r="52" customFormat="false" ht="24.9" hidden="false" customHeight="true" outlineLevel="0" collapsed="false">
      <c r="A52" s="10" t="n">
        <v>49</v>
      </c>
      <c r="B52" s="15" t="s">
        <v>207</v>
      </c>
      <c r="C52" s="26" t="s">
        <v>208</v>
      </c>
      <c r="D52" s="26" t="s">
        <v>7</v>
      </c>
    </row>
    <row r="53" customFormat="false" ht="24.9" hidden="false" customHeight="true" outlineLevel="0" collapsed="false">
      <c r="A53" s="6" t="n">
        <v>50</v>
      </c>
      <c r="B53" s="15" t="s">
        <v>209</v>
      </c>
      <c r="C53" s="26" t="s">
        <v>210</v>
      </c>
      <c r="D53" s="26" t="s">
        <v>7</v>
      </c>
    </row>
    <row r="54" customFormat="false" ht="24.9" hidden="false" customHeight="true" outlineLevel="0" collapsed="false">
      <c r="A54" s="6" t="n">
        <v>51</v>
      </c>
      <c r="B54" s="15" t="s">
        <v>211</v>
      </c>
      <c r="C54" s="26" t="s">
        <v>212</v>
      </c>
      <c r="D54" s="26" t="s">
        <v>7</v>
      </c>
    </row>
    <row r="55" customFormat="false" ht="24.9" hidden="false" customHeight="true" outlineLevel="0" collapsed="false">
      <c r="A55" s="10" t="n">
        <v>52</v>
      </c>
      <c r="B55" s="15" t="s">
        <v>211</v>
      </c>
      <c r="C55" s="26" t="s">
        <v>213</v>
      </c>
      <c r="D55" s="26" t="s">
        <v>7</v>
      </c>
    </row>
    <row r="56" customFormat="false" ht="24.9" hidden="false" customHeight="true" outlineLevel="0" collapsed="false">
      <c r="A56" s="6" t="n">
        <v>53</v>
      </c>
      <c r="B56" s="15" t="s">
        <v>214</v>
      </c>
      <c r="C56" s="26" t="s">
        <v>215</v>
      </c>
      <c r="D56" s="26" t="s">
        <v>7</v>
      </c>
    </row>
    <row r="57" customFormat="false" ht="24.9" hidden="false" customHeight="true" outlineLevel="0" collapsed="false">
      <c r="A57" s="6" t="n">
        <v>54</v>
      </c>
      <c r="B57" s="15" t="s">
        <v>216</v>
      </c>
      <c r="C57" s="26" t="s">
        <v>217</v>
      </c>
      <c r="D57" s="26" t="s">
        <v>7</v>
      </c>
    </row>
    <row r="58" customFormat="false" ht="24.9" hidden="false" customHeight="true" outlineLevel="0" collapsed="false">
      <c r="A58" s="10" t="n">
        <v>55</v>
      </c>
      <c r="B58" s="15" t="s">
        <v>218</v>
      </c>
      <c r="C58" s="26" t="s">
        <v>219</v>
      </c>
      <c r="D58" s="26" t="s">
        <v>7</v>
      </c>
    </row>
    <row r="59" customFormat="false" ht="24.9" hidden="false" customHeight="true" outlineLevel="0" collapsed="false">
      <c r="A59" s="6" t="n">
        <v>56</v>
      </c>
      <c r="B59" s="15" t="s">
        <v>220</v>
      </c>
      <c r="C59" s="26" t="s">
        <v>221</v>
      </c>
      <c r="D59" s="26" t="s">
        <v>7</v>
      </c>
    </row>
    <row r="60" customFormat="false" ht="24.9" hidden="false" customHeight="true" outlineLevel="0" collapsed="false">
      <c r="A60" s="6" t="n">
        <v>57</v>
      </c>
      <c r="B60" s="15" t="s">
        <v>222</v>
      </c>
      <c r="C60" s="26" t="s">
        <v>223</v>
      </c>
      <c r="D60" s="26" t="s">
        <v>7</v>
      </c>
    </row>
    <row r="61" customFormat="false" ht="24.9" hidden="false" customHeight="true" outlineLevel="0" collapsed="false">
      <c r="A61" s="10" t="n">
        <v>58</v>
      </c>
      <c r="B61" s="15" t="s">
        <v>224</v>
      </c>
      <c r="C61" s="26" t="s">
        <v>225</v>
      </c>
      <c r="D61" s="26" t="s">
        <v>7</v>
      </c>
    </row>
    <row r="62" customFormat="false" ht="24.9" hidden="false" customHeight="true" outlineLevel="0" collapsed="false">
      <c r="A62" s="6" t="n">
        <v>59</v>
      </c>
      <c r="B62" s="15" t="s">
        <v>226</v>
      </c>
      <c r="C62" s="26" t="s">
        <v>227</v>
      </c>
      <c r="D62" s="26" t="s">
        <v>7</v>
      </c>
    </row>
    <row r="63" customFormat="false" ht="24.9" hidden="false" customHeight="true" outlineLevel="0" collapsed="false">
      <c r="A63" s="6" t="n">
        <v>60</v>
      </c>
      <c r="B63" s="15" t="s">
        <v>228</v>
      </c>
      <c r="C63" s="26" t="s">
        <v>229</v>
      </c>
      <c r="D63" s="26" t="s">
        <v>7</v>
      </c>
    </row>
    <row r="64" customFormat="false" ht="24.9" hidden="false" customHeight="true" outlineLevel="0" collapsed="false">
      <c r="A64" s="10" t="n">
        <v>61</v>
      </c>
      <c r="B64" s="15" t="s">
        <v>228</v>
      </c>
      <c r="C64" s="26" t="s">
        <v>230</v>
      </c>
      <c r="D64" s="26" t="s">
        <v>7</v>
      </c>
    </row>
    <row r="65" customFormat="false" ht="24.9" hidden="false" customHeight="true" outlineLevel="0" collapsed="false">
      <c r="A65" s="6" t="n">
        <v>62</v>
      </c>
      <c r="B65" s="15" t="s">
        <v>231</v>
      </c>
      <c r="C65" s="26" t="s">
        <v>232</v>
      </c>
      <c r="D65" s="26" t="s">
        <v>7</v>
      </c>
    </row>
    <row r="66" customFormat="false" ht="24.9" hidden="false" customHeight="true" outlineLevel="0" collapsed="false">
      <c r="A66" s="6" t="n">
        <v>63</v>
      </c>
      <c r="B66" s="15" t="s">
        <v>231</v>
      </c>
      <c r="C66" s="26" t="s">
        <v>233</v>
      </c>
      <c r="D66" s="26" t="s">
        <v>7</v>
      </c>
    </row>
    <row r="67" customFormat="false" ht="24.9" hidden="false" customHeight="true" outlineLevel="0" collapsed="false">
      <c r="A67" s="10" t="n">
        <v>64</v>
      </c>
      <c r="B67" s="15" t="s">
        <v>231</v>
      </c>
      <c r="C67" s="26" t="s">
        <v>234</v>
      </c>
      <c r="D67" s="26" t="s">
        <v>7</v>
      </c>
    </row>
    <row r="68" customFormat="false" ht="24.9" hidden="false" customHeight="true" outlineLevel="0" collapsed="false">
      <c r="A68" s="6" t="n">
        <v>65</v>
      </c>
      <c r="B68" s="15" t="s">
        <v>235</v>
      </c>
      <c r="C68" s="26" t="s">
        <v>236</v>
      </c>
      <c r="D68" s="26" t="s">
        <v>7</v>
      </c>
    </row>
    <row r="69" customFormat="false" ht="24.9" hidden="false" customHeight="true" outlineLevel="0" collapsed="false">
      <c r="A69" s="6" t="n">
        <v>66</v>
      </c>
      <c r="B69" s="15" t="s">
        <v>237</v>
      </c>
      <c r="C69" s="26" t="s">
        <v>238</v>
      </c>
      <c r="D69" s="26" t="s">
        <v>7</v>
      </c>
    </row>
    <row r="70" customFormat="false" ht="24.9" hidden="false" customHeight="true" outlineLevel="0" collapsed="false">
      <c r="A70" s="10" t="n">
        <v>67</v>
      </c>
      <c r="B70" s="15" t="s">
        <v>239</v>
      </c>
      <c r="C70" s="26" t="s">
        <v>240</v>
      </c>
      <c r="D70" s="26" t="s">
        <v>7</v>
      </c>
    </row>
    <row r="71" customFormat="false" ht="24.9" hidden="false" customHeight="true" outlineLevel="0" collapsed="false">
      <c r="A71" s="6" t="n">
        <v>68</v>
      </c>
      <c r="B71" s="15" t="s">
        <v>241</v>
      </c>
      <c r="C71" s="26" t="s">
        <v>242</v>
      </c>
      <c r="D71" s="26" t="s">
        <v>7</v>
      </c>
    </row>
    <row r="72" customFormat="false" ht="24.9" hidden="false" customHeight="true" outlineLevel="0" collapsed="false">
      <c r="A72" s="6" t="n">
        <v>69</v>
      </c>
      <c r="B72" s="15" t="s">
        <v>243</v>
      </c>
      <c r="C72" s="26" t="s">
        <v>244</v>
      </c>
      <c r="D72" s="26" t="s">
        <v>7</v>
      </c>
    </row>
    <row r="73" customFormat="false" ht="24.9" hidden="false" customHeight="true" outlineLevel="0" collapsed="false">
      <c r="A73" s="10" t="n">
        <v>70</v>
      </c>
      <c r="B73" s="15" t="s">
        <v>85</v>
      </c>
      <c r="C73" s="26" t="s">
        <v>245</v>
      </c>
      <c r="D73" s="26" t="s">
        <v>7</v>
      </c>
    </row>
    <row r="74" customFormat="false" ht="24.9" hidden="false" customHeight="true" outlineLevel="0" collapsed="false">
      <c r="A74" s="6" t="n">
        <v>71</v>
      </c>
      <c r="B74" s="15" t="s">
        <v>246</v>
      </c>
      <c r="C74" s="26" t="s">
        <v>247</v>
      </c>
      <c r="D74" s="26" t="s">
        <v>7</v>
      </c>
    </row>
    <row r="75" customFormat="false" ht="24.9" hidden="false" customHeight="true" outlineLevel="0" collapsed="false">
      <c r="A75" s="6" t="n">
        <v>72</v>
      </c>
      <c r="B75" s="15" t="s">
        <v>248</v>
      </c>
      <c r="C75" s="26" t="s">
        <v>249</v>
      </c>
      <c r="D75" s="26" t="s">
        <v>7</v>
      </c>
    </row>
    <row r="76" customFormat="false" ht="24.9" hidden="false" customHeight="true" outlineLevel="0" collapsed="false">
      <c r="A76" s="10" t="n">
        <v>73</v>
      </c>
      <c r="B76" s="15" t="s">
        <v>248</v>
      </c>
      <c r="C76" s="26" t="s">
        <v>250</v>
      </c>
      <c r="D76" s="26" t="s">
        <v>7</v>
      </c>
    </row>
    <row r="77" customFormat="false" ht="24.9" hidden="false" customHeight="true" outlineLevel="0" collapsed="false">
      <c r="A77" s="6" t="n">
        <v>74</v>
      </c>
      <c r="B77" s="15" t="s">
        <v>248</v>
      </c>
      <c r="C77" s="26" t="s">
        <v>251</v>
      </c>
      <c r="D77" s="26" t="s">
        <v>7</v>
      </c>
    </row>
    <row r="78" customFormat="false" ht="24.9" hidden="false" customHeight="true" outlineLevel="0" collapsed="false">
      <c r="A78" s="6" t="n">
        <v>75</v>
      </c>
      <c r="B78" s="15" t="s">
        <v>252</v>
      </c>
      <c r="C78" s="26" t="s">
        <v>253</v>
      </c>
      <c r="D78" s="26" t="s">
        <v>7</v>
      </c>
    </row>
    <row r="79" customFormat="false" ht="24.9" hidden="false" customHeight="true" outlineLevel="0" collapsed="false">
      <c r="A79" s="10" t="n">
        <v>76</v>
      </c>
      <c r="B79" s="15" t="s">
        <v>254</v>
      </c>
      <c r="C79" s="26" t="s">
        <v>255</v>
      </c>
      <c r="D79" s="26" t="s">
        <v>7</v>
      </c>
    </row>
    <row r="80" customFormat="false" ht="24.9" hidden="false" customHeight="true" outlineLevel="0" collapsed="false">
      <c r="A80" s="6" t="n">
        <v>77</v>
      </c>
      <c r="B80" s="15" t="s">
        <v>256</v>
      </c>
      <c r="C80" s="26" t="s">
        <v>257</v>
      </c>
      <c r="D80" s="26" t="s">
        <v>7</v>
      </c>
    </row>
    <row r="81" customFormat="false" ht="24.9" hidden="false" customHeight="true" outlineLevel="0" collapsed="false">
      <c r="A81" s="6" t="n">
        <v>78</v>
      </c>
      <c r="B81" s="15" t="s">
        <v>258</v>
      </c>
      <c r="C81" s="26" t="s">
        <v>259</v>
      </c>
      <c r="D81" s="26" t="s">
        <v>7</v>
      </c>
    </row>
    <row r="82" customFormat="false" ht="24.9" hidden="false" customHeight="true" outlineLevel="0" collapsed="false">
      <c r="A82" s="10" t="n">
        <v>79</v>
      </c>
      <c r="B82" s="15" t="s">
        <v>258</v>
      </c>
      <c r="C82" s="26" t="s">
        <v>260</v>
      </c>
      <c r="D82" s="26" t="s">
        <v>7</v>
      </c>
    </row>
    <row r="83" customFormat="false" ht="24.9" hidden="false" customHeight="true" outlineLevel="0" collapsed="false">
      <c r="A83" s="6" t="n">
        <v>80</v>
      </c>
      <c r="B83" s="15" t="s">
        <v>261</v>
      </c>
      <c r="C83" s="26" t="s">
        <v>262</v>
      </c>
      <c r="D83" s="26" t="s">
        <v>7</v>
      </c>
    </row>
    <row r="84" customFormat="false" ht="24.9" hidden="false" customHeight="true" outlineLevel="0" collapsed="false">
      <c r="A84" s="6" t="n">
        <v>81</v>
      </c>
      <c r="B84" s="15" t="s">
        <v>263</v>
      </c>
      <c r="C84" s="26" t="s">
        <v>264</v>
      </c>
      <c r="D84" s="26" t="s">
        <v>7</v>
      </c>
    </row>
    <row r="85" customFormat="false" ht="24.9" hidden="false" customHeight="true" outlineLevel="0" collapsed="false">
      <c r="A85" s="10" t="n">
        <v>82</v>
      </c>
      <c r="B85" s="15" t="s">
        <v>265</v>
      </c>
      <c r="C85" s="26" t="s">
        <v>266</v>
      </c>
      <c r="D85" s="26" t="s">
        <v>7</v>
      </c>
    </row>
    <row r="86" customFormat="false" ht="24.9" hidden="false" customHeight="true" outlineLevel="0" collapsed="false">
      <c r="A86" s="6" t="n">
        <v>83</v>
      </c>
      <c r="B86" s="15" t="s">
        <v>265</v>
      </c>
      <c r="C86" s="26" t="s">
        <v>267</v>
      </c>
      <c r="D86" s="26" t="s">
        <v>7</v>
      </c>
    </row>
    <row r="87" customFormat="false" ht="24.9" hidden="false" customHeight="true" outlineLevel="0" collapsed="false">
      <c r="A87" s="6" t="n">
        <v>84</v>
      </c>
      <c r="B87" s="15" t="s">
        <v>265</v>
      </c>
      <c r="C87" s="26" t="s">
        <v>268</v>
      </c>
      <c r="D87" s="26" t="s">
        <v>7</v>
      </c>
    </row>
    <row r="88" customFormat="false" ht="24.9" hidden="false" customHeight="true" outlineLevel="0" collapsed="false">
      <c r="A88" s="10" t="n">
        <v>85</v>
      </c>
      <c r="B88" s="15" t="s">
        <v>269</v>
      </c>
      <c r="C88" s="26" t="s">
        <v>270</v>
      </c>
      <c r="D88" s="26" t="s">
        <v>7</v>
      </c>
    </row>
    <row r="89" customFormat="false" ht="24.9" hidden="false" customHeight="true" outlineLevel="0" collapsed="false">
      <c r="A89" s="6" t="n">
        <v>86</v>
      </c>
      <c r="B89" s="15" t="s">
        <v>271</v>
      </c>
      <c r="C89" s="26" t="s">
        <v>272</v>
      </c>
      <c r="D89" s="26" t="s">
        <v>7</v>
      </c>
    </row>
    <row r="90" customFormat="false" ht="24.9" hidden="false" customHeight="true" outlineLevel="0" collapsed="false">
      <c r="A90" s="6" t="n">
        <v>87</v>
      </c>
      <c r="B90" s="15" t="s">
        <v>273</v>
      </c>
      <c r="C90" s="26" t="s">
        <v>274</v>
      </c>
      <c r="D90" s="26" t="s">
        <v>7</v>
      </c>
    </row>
    <row r="91" customFormat="false" ht="24.9" hidden="false" customHeight="true" outlineLevel="0" collapsed="false">
      <c r="A91" s="10" t="n">
        <v>88</v>
      </c>
      <c r="B91" s="15" t="s">
        <v>275</v>
      </c>
      <c r="C91" s="26" t="s">
        <v>276</v>
      </c>
      <c r="D91" s="26" t="s">
        <v>7</v>
      </c>
    </row>
    <row r="92" customFormat="false" ht="24.9" hidden="false" customHeight="true" outlineLevel="0" collapsed="false">
      <c r="A92" s="6" t="n">
        <v>89</v>
      </c>
      <c r="B92" s="15" t="s">
        <v>277</v>
      </c>
      <c r="C92" s="26" t="s">
        <v>278</v>
      </c>
      <c r="D92" s="26" t="s">
        <v>7</v>
      </c>
    </row>
    <row r="93" customFormat="false" ht="24.9" hidden="false" customHeight="true" outlineLevel="0" collapsed="false">
      <c r="A93" s="6" t="n">
        <v>90</v>
      </c>
      <c r="B93" s="15" t="s">
        <v>277</v>
      </c>
      <c r="C93" s="26" t="s">
        <v>279</v>
      </c>
      <c r="D93" s="26" t="s">
        <v>7</v>
      </c>
    </row>
    <row r="94" customFormat="false" ht="24.9" hidden="false" customHeight="true" outlineLevel="0" collapsed="false">
      <c r="A94" s="10" t="n">
        <v>91</v>
      </c>
      <c r="B94" s="15" t="s">
        <v>280</v>
      </c>
      <c r="C94" s="26" t="s">
        <v>281</v>
      </c>
      <c r="D94" s="26" t="s">
        <v>7</v>
      </c>
    </row>
    <row r="95" customFormat="false" ht="24.9" hidden="false" customHeight="true" outlineLevel="0" collapsed="false">
      <c r="A95" s="6" t="n">
        <v>92</v>
      </c>
      <c r="B95" s="15" t="s">
        <v>282</v>
      </c>
      <c r="C95" s="26" t="s">
        <v>283</v>
      </c>
      <c r="D95" s="26" t="s">
        <v>7</v>
      </c>
    </row>
    <row r="96" customFormat="false" ht="24.9" hidden="false" customHeight="true" outlineLevel="0" collapsed="false">
      <c r="A96" s="6" t="n">
        <v>93</v>
      </c>
      <c r="B96" s="15" t="s">
        <v>284</v>
      </c>
      <c r="C96" s="26" t="s">
        <v>285</v>
      </c>
      <c r="D96" s="26" t="s">
        <v>7</v>
      </c>
    </row>
    <row r="97" customFormat="false" ht="24.9" hidden="false" customHeight="true" outlineLevel="0" collapsed="false">
      <c r="A97" s="10" t="n">
        <v>94</v>
      </c>
      <c r="B97" s="15" t="s">
        <v>286</v>
      </c>
      <c r="C97" s="26" t="s">
        <v>287</v>
      </c>
      <c r="D97" s="26" t="s">
        <v>7</v>
      </c>
    </row>
    <row r="98" customFormat="false" ht="24.9" hidden="false" customHeight="true" outlineLevel="0" collapsed="false">
      <c r="A98" s="6" t="n">
        <v>95</v>
      </c>
      <c r="B98" s="15" t="s">
        <v>288</v>
      </c>
      <c r="C98" s="26" t="s">
        <v>289</v>
      </c>
      <c r="D98" s="26" t="s">
        <v>7</v>
      </c>
    </row>
    <row r="99" customFormat="false" ht="24.9" hidden="false" customHeight="true" outlineLevel="0" collapsed="false">
      <c r="A99" s="6" t="n">
        <v>96</v>
      </c>
      <c r="B99" s="15" t="s">
        <v>290</v>
      </c>
      <c r="C99" s="26" t="s">
        <v>291</v>
      </c>
      <c r="D99" s="26" t="s">
        <v>7</v>
      </c>
    </row>
    <row r="100" customFormat="false" ht="24.9" hidden="false" customHeight="true" outlineLevel="0" collapsed="false">
      <c r="A100" s="10" t="n">
        <v>97</v>
      </c>
      <c r="B100" s="15" t="s">
        <v>292</v>
      </c>
      <c r="C100" s="26" t="s">
        <v>293</v>
      </c>
      <c r="D100" s="26" t="s">
        <v>7</v>
      </c>
    </row>
    <row r="101" customFormat="false" ht="24.9" hidden="false" customHeight="true" outlineLevel="0" collapsed="false">
      <c r="A101" s="6" t="n">
        <v>98</v>
      </c>
      <c r="B101" s="15" t="s">
        <v>294</v>
      </c>
      <c r="C101" s="26" t="s">
        <v>295</v>
      </c>
      <c r="D101" s="26" t="s">
        <v>7</v>
      </c>
    </row>
    <row r="102" customFormat="false" ht="24.9" hidden="false" customHeight="true" outlineLevel="0" collapsed="false">
      <c r="A102" s="6" t="n">
        <v>99</v>
      </c>
      <c r="B102" s="15" t="s">
        <v>296</v>
      </c>
      <c r="C102" s="26" t="s">
        <v>297</v>
      </c>
      <c r="D102" s="26" t="s">
        <v>7</v>
      </c>
    </row>
    <row r="103" customFormat="false" ht="24.9" hidden="false" customHeight="true" outlineLevel="0" collapsed="false">
      <c r="A103" s="10" t="n">
        <v>100</v>
      </c>
      <c r="B103" s="15" t="s">
        <v>298</v>
      </c>
      <c r="C103" s="26" t="s">
        <v>299</v>
      </c>
      <c r="D103" s="26" t="s">
        <v>7</v>
      </c>
    </row>
    <row r="104" customFormat="false" ht="24.9" hidden="false" customHeight="true" outlineLevel="0" collapsed="false">
      <c r="A104" s="6" t="n">
        <v>101</v>
      </c>
      <c r="B104" s="15" t="s">
        <v>300</v>
      </c>
      <c r="C104" s="26" t="s">
        <v>301</v>
      </c>
      <c r="D104" s="26" t="s">
        <v>7</v>
      </c>
    </row>
    <row r="105" customFormat="false" ht="24.9" hidden="false" customHeight="true" outlineLevel="0" collapsed="false">
      <c r="A105" s="6" t="n">
        <v>102</v>
      </c>
      <c r="B105" s="15" t="s">
        <v>302</v>
      </c>
      <c r="C105" s="26" t="s">
        <v>303</v>
      </c>
      <c r="D105" s="26" t="s">
        <v>7</v>
      </c>
    </row>
    <row r="106" customFormat="false" ht="24.9" hidden="false" customHeight="true" outlineLevel="0" collapsed="false">
      <c r="A106" s="10" t="n">
        <v>103</v>
      </c>
      <c r="B106" s="15" t="s">
        <v>302</v>
      </c>
      <c r="C106" s="26" t="s">
        <v>304</v>
      </c>
      <c r="D106" s="26" t="s">
        <v>7</v>
      </c>
    </row>
    <row r="107" customFormat="false" ht="24.9" hidden="false" customHeight="true" outlineLevel="0" collapsed="false">
      <c r="A107" s="6" t="n">
        <v>104</v>
      </c>
      <c r="B107" s="15" t="s">
        <v>305</v>
      </c>
      <c r="C107" s="26" t="s">
        <v>306</v>
      </c>
      <c r="D107" s="26" t="s">
        <v>7</v>
      </c>
    </row>
    <row r="108" customFormat="false" ht="24.9" hidden="false" customHeight="true" outlineLevel="0" collapsed="false">
      <c r="A108" s="6" t="n">
        <v>105</v>
      </c>
      <c r="B108" s="15" t="s">
        <v>307</v>
      </c>
      <c r="C108" s="26" t="s">
        <v>308</v>
      </c>
      <c r="D108" s="26" t="s">
        <v>7</v>
      </c>
    </row>
    <row r="109" customFormat="false" ht="24.9" hidden="false" customHeight="true" outlineLevel="0" collapsed="false">
      <c r="A109" s="10" t="n">
        <v>106</v>
      </c>
      <c r="B109" s="15" t="s">
        <v>309</v>
      </c>
      <c r="C109" s="26" t="s">
        <v>310</v>
      </c>
      <c r="D109" s="26" t="s">
        <v>7</v>
      </c>
    </row>
    <row r="110" customFormat="false" ht="24.9" hidden="false" customHeight="true" outlineLevel="0" collapsed="false">
      <c r="A110" s="6" t="n">
        <v>107</v>
      </c>
      <c r="B110" s="15" t="s">
        <v>309</v>
      </c>
      <c r="C110" s="26" t="s">
        <v>311</v>
      </c>
      <c r="D110" s="26" t="s">
        <v>7</v>
      </c>
    </row>
    <row r="111" customFormat="false" ht="24.9" hidden="false" customHeight="true" outlineLevel="0" collapsed="false">
      <c r="A111" s="6" t="n">
        <v>108</v>
      </c>
      <c r="B111" s="15" t="s">
        <v>309</v>
      </c>
      <c r="C111" s="26" t="s">
        <v>312</v>
      </c>
      <c r="D111" s="26" t="s">
        <v>7</v>
      </c>
    </row>
    <row r="112" customFormat="false" ht="24.9" hidden="false" customHeight="true" outlineLevel="0" collapsed="false">
      <c r="A112" s="10" t="n">
        <v>109</v>
      </c>
      <c r="B112" s="15" t="s">
        <v>313</v>
      </c>
      <c r="C112" s="26" t="s">
        <v>314</v>
      </c>
      <c r="D112" s="26" t="s">
        <v>7</v>
      </c>
    </row>
    <row r="113" customFormat="false" ht="24.9" hidden="false" customHeight="true" outlineLevel="0" collapsed="false">
      <c r="A113" s="6" t="n">
        <v>110</v>
      </c>
      <c r="B113" s="15" t="s">
        <v>315</v>
      </c>
      <c r="C113" s="26" t="s">
        <v>316</v>
      </c>
      <c r="D113" s="26" t="s">
        <v>7</v>
      </c>
    </row>
    <row r="114" customFormat="false" ht="24.9" hidden="false" customHeight="true" outlineLevel="0" collapsed="false">
      <c r="A114" s="6" t="n">
        <v>111</v>
      </c>
      <c r="B114" s="15" t="s">
        <v>317</v>
      </c>
      <c r="C114" s="26" t="s">
        <v>318</v>
      </c>
      <c r="D114" s="26" t="s">
        <v>7</v>
      </c>
    </row>
    <row r="115" customFormat="false" ht="24.9" hidden="false" customHeight="true" outlineLevel="0" collapsed="false">
      <c r="A115" s="10" t="n">
        <v>112</v>
      </c>
      <c r="B115" s="15" t="s">
        <v>319</v>
      </c>
      <c r="C115" s="26" t="s">
        <v>320</v>
      </c>
      <c r="D115" s="26" t="s">
        <v>7</v>
      </c>
    </row>
    <row r="116" customFormat="false" ht="24.9" hidden="false" customHeight="true" outlineLevel="0" collapsed="false">
      <c r="A116" s="6" t="n">
        <v>113</v>
      </c>
      <c r="B116" s="15" t="s">
        <v>71</v>
      </c>
      <c r="C116" s="26" t="s">
        <v>321</v>
      </c>
      <c r="D116" s="26" t="s">
        <v>7</v>
      </c>
    </row>
    <row r="117" customFormat="false" ht="24.9" hidden="false" customHeight="true" outlineLevel="0" collapsed="false">
      <c r="A117" s="6" t="n">
        <v>114</v>
      </c>
      <c r="B117" s="15" t="s">
        <v>322</v>
      </c>
      <c r="C117" s="26" t="s">
        <v>323</v>
      </c>
      <c r="D117" s="26" t="s">
        <v>7</v>
      </c>
    </row>
    <row r="118" customFormat="false" ht="24.9" hidden="false" customHeight="true" outlineLevel="0" collapsed="false">
      <c r="A118" s="10" t="n">
        <v>115</v>
      </c>
      <c r="B118" s="15" t="s">
        <v>322</v>
      </c>
      <c r="C118" s="26" t="s">
        <v>324</v>
      </c>
      <c r="D118" s="26" t="s">
        <v>7</v>
      </c>
    </row>
    <row r="119" customFormat="false" ht="24.9" hidden="false" customHeight="true" outlineLevel="0" collapsed="false">
      <c r="A119" s="6" t="n">
        <v>116</v>
      </c>
      <c r="B119" s="15" t="s">
        <v>325</v>
      </c>
      <c r="C119" s="26" t="s">
        <v>326</v>
      </c>
      <c r="D119" s="26" t="s">
        <v>7</v>
      </c>
    </row>
    <row r="120" customFormat="false" ht="24.9" hidden="false" customHeight="true" outlineLevel="0" collapsed="false">
      <c r="A120" s="6" t="n">
        <v>117</v>
      </c>
      <c r="B120" s="15" t="s">
        <v>325</v>
      </c>
      <c r="C120" s="26" t="s">
        <v>327</v>
      </c>
      <c r="D120" s="26" t="s">
        <v>7</v>
      </c>
    </row>
    <row r="121" customFormat="false" ht="24.9" hidden="false" customHeight="true" outlineLevel="0" collapsed="false">
      <c r="A121" s="10" t="n">
        <v>118</v>
      </c>
      <c r="B121" s="15" t="s">
        <v>328</v>
      </c>
      <c r="C121" s="26" t="s">
        <v>329</v>
      </c>
      <c r="D121" s="26" t="s">
        <v>7</v>
      </c>
    </row>
    <row r="122" customFormat="false" ht="24.9" hidden="false" customHeight="true" outlineLevel="0" collapsed="false">
      <c r="A122" s="6" t="n">
        <v>119</v>
      </c>
      <c r="B122" s="15" t="s">
        <v>330</v>
      </c>
      <c r="C122" s="26" t="s">
        <v>331</v>
      </c>
      <c r="D122" s="26" t="s">
        <v>7</v>
      </c>
    </row>
    <row r="123" customFormat="false" ht="24.9" hidden="false" customHeight="true" outlineLevel="0" collapsed="false">
      <c r="A123" s="6" t="n">
        <v>120</v>
      </c>
      <c r="B123" s="15" t="s">
        <v>332</v>
      </c>
      <c r="C123" s="26" t="s">
        <v>333</v>
      </c>
      <c r="D123" s="26" t="s">
        <v>7</v>
      </c>
    </row>
    <row r="124" customFormat="false" ht="24.9" hidden="false" customHeight="true" outlineLevel="0" collapsed="false">
      <c r="A124" s="10" t="n">
        <v>121</v>
      </c>
      <c r="B124" s="15" t="s">
        <v>334</v>
      </c>
      <c r="C124" s="26" t="s">
        <v>335</v>
      </c>
      <c r="D124" s="26" t="s">
        <v>7</v>
      </c>
    </row>
    <row r="125" customFormat="false" ht="24.9" hidden="false" customHeight="true" outlineLevel="0" collapsed="false">
      <c r="A125" s="6" t="n">
        <v>122</v>
      </c>
      <c r="B125" s="15" t="s">
        <v>36</v>
      </c>
      <c r="C125" s="26" t="s">
        <v>336</v>
      </c>
      <c r="D125" s="26" t="s">
        <v>7</v>
      </c>
    </row>
    <row r="126" customFormat="false" ht="24.9" hidden="false" customHeight="true" outlineLevel="0" collapsed="false">
      <c r="A126" s="6" t="n">
        <v>123</v>
      </c>
      <c r="B126" s="15" t="s">
        <v>32</v>
      </c>
      <c r="C126" s="26" t="s">
        <v>337</v>
      </c>
      <c r="D126" s="26" t="s">
        <v>7</v>
      </c>
    </row>
    <row r="127" customFormat="false" ht="24.9" hidden="false" customHeight="true" outlineLevel="0" collapsed="false">
      <c r="A127" s="10" t="n">
        <v>124</v>
      </c>
      <c r="B127" s="15" t="s">
        <v>32</v>
      </c>
      <c r="C127" s="26" t="s">
        <v>338</v>
      </c>
      <c r="D127" s="26" t="s">
        <v>7</v>
      </c>
    </row>
    <row r="128" customFormat="false" ht="24.9" hidden="false" customHeight="true" outlineLevel="0" collapsed="false">
      <c r="A128" s="6" t="n">
        <v>125</v>
      </c>
      <c r="B128" s="15" t="s">
        <v>339</v>
      </c>
      <c r="C128" s="26" t="s">
        <v>340</v>
      </c>
      <c r="D128" s="26" t="s">
        <v>7</v>
      </c>
    </row>
    <row r="129" customFormat="false" ht="24.9" hidden="false" customHeight="true" outlineLevel="0" collapsed="false">
      <c r="A129" s="6" t="n">
        <v>126</v>
      </c>
      <c r="B129" s="15" t="s">
        <v>341</v>
      </c>
      <c r="C129" s="26" t="s">
        <v>342</v>
      </c>
      <c r="D129" s="26" t="s">
        <v>7</v>
      </c>
    </row>
    <row r="130" customFormat="false" ht="24.9" hidden="false" customHeight="true" outlineLevel="0" collapsed="false">
      <c r="A130" s="10" t="n">
        <v>127</v>
      </c>
      <c r="B130" s="15" t="s">
        <v>341</v>
      </c>
      <c r="C130" s="26" t="s">
        <v>343</v>
      </c>
      <c r="D130" s="26" t="s">
        <v>7</v>
      </c>
    </row>
    <row r="131" customFormat="false" ht="24.9" hidden="false" customHeight="true" outlineLevel="0" collapsed="false">
      <c r="A131" s="6" t="n">
        <v>128</v>
      </c>
      <c r="B131" s="15" t="s">
        <v>344</v>
      </c>
      <c r="C131" s="26" t="s">
        <v>345</v>
      </c>
      <c r="D131" s="26" t="s">
        <v>7</v>
      </c>
    </row>
    <row r="132" customFormat="false" ht="24.9" hidden="false" customHeight="true" outlineLevel="0" collapsed="false">
      <c r="A132" s="6" t="n">
        <v>129</v>
      </c>
      <c r="B132" s="15" t="s">
        <v>346</v>
      </c>
      <c r="C132" s="26" t="s">
        <v>347</v>
      </c>
      <c r="D132" s="26" t="s">
        <v>7</v>
      </c>
    </row>
    <row r="133" customFormat="false" ht="24.9" hidden="false" customHeight="true" outlineLevel="0" collapsed="false">
      <c r="A133" s="10" t="n">
        <v>130</v>
      </c>
      <c r="B133" s="15" t="s">
        <v>348</v>
      </c>
      <c r="C133" s="26" t="s">
        <v>349</v>
      </c>
      <c r="D133" s="26" t="s">
        <v>7</v>
      </c>
    </row>
    <row r="134" customFormat="false" ht="24.9" hidden="false" customHeight="true" outlineLevel="0" collapsed="false">
      <c r="A134" s="6" t="n">
        <v>131</v>
      </c>
      <c r="B134" s="15" t="s">
        <v>350</v>
      </c>
      <c r="C134" s="26" t="s">
        <v>351</v>
      </c>
      <c r="D134" s="26" t="s">
        <v>7</v>
      </c>
    </row>
    <row r="135" customFormat="false" ht="24.9" hidden="false" customHeight="true" outlineLevel="0" collapsed="false">
      <c r="A135" s="6" t="n">
        <v>132</v>
      </c>
      <c r="B135" s="15" t="s">
        <v>352</v>
      </c>
      <c r="C135" s="26" t="s">
        <v>353</v>
      </c>
      <c r="D135" s="26" t="s">
        <v>7</v>
      </c>
    </row>
    <row r="136" customFormat="false" ht="24.9" hidden="false" customHeight="true" outlineLevel="0" collapsed="false">
      <c r="A136" s="10" t="n">
        <v>133</v>
      </c>
      <c r="B136" s="15" t="s">
        <v>352</v>
      </c>
      <c r="C136" s="26" t="s">
        <v>354</v>
      </c>
      <c r="D136" s="26" t="s">
        <v>7</v>
      </c>
    </row>
    <row r="137" customFormat="false" ht="24.9" hidden="false" customHeight="true" outlineLevel="0" collapsed="false">
      <c r="A137" s="6" t="n">
        <v>134</v>
      </c>
      <c r="B137" s="15" t="s">
        <v>352</v>
      </c>
      <c r="C137" s="26" t="s">
        <v>355</v>
      </c>
      <c r="D137" s="26" t="s">
        <v>7</v>
      </c>
    </row>
    <row r="138" customFormat="false" ht="24.9" hidden="false" customHeight="true" outlineLevel="0" collapsed="false">
      <c r="A138" s="6" t="n">
        <v>135</v>
      </c>
      <c r="B138" s="15" t="s">
        <v>356</v>
      </c>
      <c r="C138" s="26" t="s">
        <v>357</v>
      </c>
      <c r="D138" s="26" t="s">
        <v>7</v>
      </c>
    </row>
    <row r="139" customFormat="false" ht="24.9" hidden="false" customHeight="true" outlineLevel="0" collapsed="false">
      <c r="A139" s="10" t="n">
        <v>136</v>
      </c>
      <c r="B139" s="15" t="s">
        <v>356</v>
      </c>
      <c r="C139" s="26" t="s">
        <v>358</v>
      </c>
      <c r="D139" s="26" t="s">
        <v>7</v>
      </c>
    </row>
    <row r="140" customFormat="false" ht="24.9" hidden="false" customHeight="true" outlineLevel="0" collapsed="false">
      <c r="A140" s="6" t="n">
        <v>137</v>
      </c>
      <c r="B140" s="15" t="s">
        <v>359</v>
      </c>
      <c r="C140" s="26" t="s">
        <v>360</v>
      </c>
      <c r="D140" s="26" t="s">
        <v>7</v>
      </c>
    </row>
    <row r="141" customFormat="false" ht="24.9" hidden="false" customHeight="true" outlineLevel="0" collapsed="false">
      <c r="A141" s="6" t="n">
        <v>138</v>
      </c>
      <c r="B141" s="15" t="s">
        <v>361</v>
      </c>
      <c r="C141" s="26" t="s">
        <v>362</v>
      </c>
      <c r="D141" s="26" t="s">
        <v>7</v>
      </c>
    </row>
    <row r="142" customFormat="false" ht="24.9" hidden="false" customHeight="true" outlineLevel="0" collapsed="false">
      <c r="A142" s="10" t="n">
        <v>139</v>
      </c>
      <c r="B142" s="15" t="s">
        <v>361</v>
      </c>
      <c r="C142" s="26" t="s">
        <v>363</v>
      </c>
      <c r="D142" s="26" t="s">
        <v>7</v>
      </c>
    </row>
    <row r="143" customFormat="false" ht="24.9" hidden="false" customHeight="true" outlineLevel="0" collapsed="false">
      <c r="A143" s="6" t="n">
        <v>140</v>
      </c>
      <c r="B143" s="15" t="s">
        <v>361</v>
      </c>
      <c r="C143" s="26" t="s">
        <v>364</v>
      </c>
      <c r="D143" s="26" t="s">
        <v>7</v>
      </c>
    </row>
    <row r="144" customFormat="false" ht="24.9" hidden="false" customHeight="true" outlineLevel="0" collapsed="false">
      <c r="A144" s="6" t="n">
        <v>141</v>
      </c>
      <c r="B144" s="15" t="s">
        <v>361</v>
      </c>
      <c r="C144" s="26" t="s">
        <v>365</v>
      </c>
      <c r="D144" s="26" t="s">
        <v>7</v>
      </c>
    </row>
    <row r="145" customFormat="false" ht="24.9" hidden="false" customHeight="true" outlineLevel="0" collapsed="false">
      <c r="A145" s="10" t="n">
        <v>142</v>
      </c>
      <c r="B145" s="15" t="s">
        <v>366</v>
      </c>
      <c r="C145" s="26" t="s">
        <v>367</v>
      </c>
      <c r="D145" s="26" t="s">
        <v>7</v>
      </c>
    </row>
    <row r="146" customFormat="false" ht="24.9" hidden="false" customHeight="true" outlineLevel="0" collapsed="false">
      <c r="A146" s="6" t="n">
        <v>143</v>
      </c>
      <c r="B146" s="15" t="s">
        <v>368</v>
      </c>
      <c r="C146" s="26" t="s">
        <v>369</v>
      </c>
      <c r="D146" s="26" t="s">
        <v>7</v>
      </c>
    </row>
    <row r="147" customFormat="false" ht="24.9" hidden="false" customHeight="true" outlineLevel="0" collapsed="false">
      <c r="A147" s="6" t="n">
        <v>144</v>
      </c>
      <c r="B147" s="15" t="s">
        <v>370</v>
      </c>
      <c r="C147" s="26" t="s">
        <v>371</v>
      </c>
      <c r="D147" s="26" t="s">
        <v>7</v>
      </c>
    </row>
    <row r="148" customFormat="false" ht="24.9" hidden="false" customHeight="true" outlineLevel="0" collapsed="false">
      <c r="A148" s="10" t="n">
        <v>145</v>
      </c>
      <c r="B148" s="15" t="s">
        <v>372</v>
      </c>
      <c r="C148" s="26" t="s">
        <v>373</v>
      </c>
      <c r="D148" s="26" t="s">
        <v>7</v>
      </c>
    </row>
    <row r="149" customFormat="false" ht="24.9" hidden="false" customHeight="true" outlineLevel="0" collapsed="false">
      <c r="A149" s="6" t="n">
        <v>146</v>
      </c>
      <c r="B149" s="15" t="s">
        <v>374</v>
      </c>
      <c r="C149" s="26" t="s">
        <v>375</v>
      </c>
      <c r="D149" s="26" t="s">
        <v>7</v>
      </c>
    </row>
    <row r="150" customFormat="false" ht="24.9" hidden="false" customHeight="true" outlineLevel="0" collapsed="false">
      <c r="A150" s="6" t="n">
        <v>147</v>
      </c>
      <c r="B150" s="15" t="s">
        <v>376</v>
      </c>
      <c r="C150" s="26" t="s">
        <v>377</v>
      </c>
      <c r="D150" s="26" t="s">
        <v>7</v>
      </c>
    </row>
    <row r="151" customFormat="false" ht="24.9" hidden="false" customHeight="true" outlineLevel="0" collapsed="false">
      <c r="A151" s="10" t="n">
        <v>148</v>
      </c>
      <c r="B151" s="15" t="s">
        <v>378</v>
      </c>
      <c r="C151" s="26" t="s">
        <v>379</v>
      </c>
      <c r="D151" s="26" t="s">
        <v>7</v>
      </c>
    </row>
    <row r="152" customFormat="false" ht="24.9" hidden="false" customHeight="true" outlineLevel="0" collapsed="false">
      <c r="A152" s="6" t="n">
        <v>149</v>
      </c>
      <c r="B152" s="15" t="s">
        <v>380</v>
      </c>
      <c r="C152" s="26" t="s">
        <v>381</v>
      </c>
      <c r="D152" s="26" t="s">
        <v>7</v>
      </c>
    </row>
    <row r="153" customFormat="false" ht="24.9" hidden="false" customHeight="true" outlineLevel="0" collapsed="false">
      <c r="A153" s="6" t="n">
        <v>150</v>
      </c>
      <c r="B153" s="15" t="s">
        <v>382</v>
      </c>
      <c r="C153" s="26" t="s">
        <v>383</v>
      </c>
      <c r="D153" s="26" t="s">
        <v>7</v>
      </c>
    </row>
    <row r="154" customFormat="false" ht="24.9" hidden="false" customHeight="true" outlineLevel="0" collapsed="false">
      <c r="A154" s="10" t="n">
        <v>151</v>
      </c>
      <c r="B154" s="15" t="s">
        <v>384</v>
      </c>
      <c r="C154" s="26" t="s">
        <v>385</v>
      </c>
      <c r="D154" s="26" t="s">
        <v>7</v>
      </c>
    </row>
    <row r="155" customFormat="false" ht="24.9" hidden="false" customHeight="true" outlineLevel="0" collapsed="false">
      <c r="A155" s="6" t="n">
        <v>152</v>
      </c>
      <c r="B155" s="15" t="s">
        <v>386</v>
      </c>
      <c r="C155" s="26" t="s">
        <v>387</v>
      </c>
      <c r="D155" s="26" t="s">
        <v>7</v>
      </c>
    </row>
    <row r="156" customFormat="false" ht="24.9" hidden="false" customHeight="true" outlineLevel="0" collapsed="false">
      <c r="A156" s="6" t="n">
        <v>153</v>
      </c>
      <c r="B156" s="15" t="s">
        <v>388</v>
      </c>
      <c r="C156" s="26" t="s">
        <v>389</v>
      </c>
      <c r="D156" s="26" t="s">
        <v>7</v>
      </c>
    </row>
    <row r="157" customFormat="false" ht="24.9" hidden="false" customHeight="true" outlineLevel="0" collapsed="false">
      <c r="A157" s="10" t="n">
        <v>154</v>
      </c>
      <c r="B157" s="15" t="s">
        <v>390</v>
      </c>
      <c r="C157" s="26" t="s">
        <v>391</v>
      </c>
      <c r="D157" s="26" t="s">
        <v>7</v>
      </c>
    </row>
    <row r="158" customFormat="false" ht="24.9" hidden="false" customHeight="true" outlineLevel="0" collapsed="false">
      <c r="A158" s="6" t="n">
        <v>155</v>
      </c>
      <c r="B158" s="15" t="s">
        <v>392</v>
      </c>
      <c r="C158" s="26" t="s">
        <v>393</v>
      </c>
      <c r="D158" s="26" t="s">
        <v>7</v>
      </c>
    </row>
    <row r="159" customFormat="false" ht="24.9" hidden="false" customHeight="true" outlineLevel="0" collapsed="false">
      <c r="A159" s="6" t="n">
        <v>156</v>
      </c>
      <c r="B159" s="15" t="s">
        <v>394</v>
      </c>
      <c r="C159" s="26" t="s">
        <v>395</v>
      </c>
      <c r="D159" s="26" t="s">
        <v>7</v>
      </c>
    </row>
    <row r="160" customFormat="false" ht="24.9" hidden="false" customHeight="true" outlineLevel="0" collapsed="false">
      <c r="A160" s="10" t="n">
        <v>157</v>
      </c>
      <c r="B160" s="15" t="s">
        <v>396</v>
      </c>
      <c r="C160" s="26" t="s">
        <v>397</v>
      </c>
      <c r="D160" s="26" t="s">
        <v>7</v>
      </c>
    </row>
    <row r="161" customFormat="false" ht="24.9" hidden="false" customHeight="true" outlineLevel="0" collapsed="false">
      <c r="A161" s="6" t="n">
        <v>158</v>
      </c>
      <c r="B161" s="15" t="s">
        <v>71</v>
      </c>
      <c r="C161" s="26" t="s">
        <v>398</v>
      </c>
      <c r="D161" s="26" t="s">
        <v>7</v>
      </c>
    </row>
    <row r="162" customFormat="false" ht="24.9" hidden="false" customHeight="true" outlineLevel="0" collapsed="false">
      <c r="A162" s="6" t="n">
        <v>159</v>
      </c>
      <c r="B162" s="15" t="s">
        <v>71</v>
      </c>
      <c r="C162" s="26" t="s">
        <v>399</v>
      </c>
      <c r="D162" s="26" t="s">
        <v>7</v>
      </c>
    </row>
    <row r="163" customFormat="false" ht="24.9" hidden="false" customHeight="true" outlineLevel="0" collapsed="false">
      <c r="A163" s="10" t="n">
        <v>160</v>
      </c>
      <c r="B163" s="15" t="s">
        <v>400</v>
      </c>
      <c r="C163" s="26" t="s">
        <v>401</v>
      </c>
      <c r="D163" s="26" t="s">
        <v>7</v>
      </c>
    </row>
    <row r="164" customFormat="false" ht="24.9" hidden="false" customHeight="true" outlineLevel="0" collapsed="false">
      <c r="A164" s="6" t="n">
        <v>161</v>
      </c>
      <c r="B164" s="15" t="s">
        <v>402</v>
      </c>
      <c r="C164" s="26" t="s">
        <v>403</v>
      </c>
      <c r="D164" s="26" t="s">
        <v>7</v>
      </c>
    </row>
    <row r="165" customFormat="false" ht="24.9" hidden="false" customHeight="true" outlineLevel="0" collapsed="false">
      <c r="A165" s="6" t="n">
        <v>162</v>
      </c>
      <c r="B165" s="15" t="s">
        <v>404</v>
      </c>
      <c r="C165" s="26" t="s">
        <v>405</v>
      </c>
      <c r="D165" s="26" t="s">
        <v>7</v>
      </c>
    </row>
    <row r="166" customFormat="false" ht="24.9" hidden="false" customHeight="true" outlineLevel="0" collapsed="false">
      <c r="A166" s="10" t="n">
        <v>163</v>
      </c>
      <c r="B166" s="15" t="s">
        <v>406</v>
      </c>
      <c r="C166" s="26" t="s">
        <v>407</v>
      </c>
      <c r="D166" s="26" t="s">
        <v>7</v>
      </c>
    </row>
    <row r="167" customFormat="false" ht="24.9" hidden="false" customHeight="true" outlineLevel="0" collapsed="false">
      <c r="A167" s="6" t="n">
        <v>164</v>
      </c>
      <c r="B167" s="15" t="s">
        <v>408</v>
      </c>
      <c r="C167" s="26" t="s">
        <v>409</v>
      </c>
      <c r="D167" s="26" t="s">
        <v>7</v>
      </c>
    </row>
    <row r="168" customFormat="false" ht="24.9" hidden="false" customHeight="true" outlineLevel="0" collapsed="false">
      <c r="A168" s="6" t="n">
        <v>165</v>
      </c>
      <c r="B168" s="15" t="s">
        <v>410</v>
      </c>
      <c r="C168" s="26" t="s">
        <v>411</v>
      </c>
      <c r="D168" s="26" t="s">
        <v>7</v>
      </c>
    </row>
    <row r="169" customFormat="false" ht="24.9" hidden="false" customHeight="true" outlineLevel="0" collapsed="false">
      <c r="A169" s="10" t="n">
        <v>166</v>
      </c>
      <c r="B169" s="15" t="s">
        <v>412</v>
      </c>
      <c r="C169" s="26" t="s">
        <v>413</v>
      </c>
      <c r="D169" s="26" t="s">
        <v>7</v>
      </c>
    </row>
    <row r="170" customFormat="false" ht="24.9" hidden="false" customHeight="true" outlineLevel="0" collapsed="false">
      <c r="A170" s="6" t="n">
        <v>167</v>
      </c>
      <c r="B170" s="15" t="s">
        <v>414</v>
      </c>
      <c r="C170" s="26" t="s">
        <v>415</v>
      </c>
      <c r="D170" s="26" t="s">
        <v>7</v>
      </c>
    </row>
    <row r="171" customFormat="false" ht="24.9" hidden="false" customHeight="true" outlineLevel="0" collapsed="false">
      <c r="A171" s="6" t="n">
        <v>168</v>
      </c>
      <c r="B171" s="15" t="s">
        <v>416</v>
      </c>
      <c r="C171" s="26" t="s">
        <v>417</v>
      </c>
      <c r="D171" s="26" t="s">
        <v>7</v>
      </c>
    </row>
    <row r="172" customFormat="false" ht="24.9" hidden="false" customHeight="true" outlineLevel="0" collapsed="false">
      <c r="A172" s="10" t="n">
        <v>169</v>
      </c>
      <c r="B172" s="15" t="s">
        <v>418</v>
      </c>
      <c r="C172" s="26" t="s">
        <v>419</v>
      </c>
      <c r="D172" s="26" t="s">
        <v>7</v>
      </c>
    </row>
    <row r="173" customFormat="false" ht="24.9" hidden="false" customHeight="true" outlineLevel="0" collapsed="false">
      <c r="A173" s="6" t="n">
        <v>170</v>
      </c>
      <c r="B173" s="15" t="s">
        <v>420</v>
      </c>
      <c r="C173" s="26" t="s">
        <v>421</v>
      </c>
      <c r="D173" s="26" t="s">
        <v>7</v>
      </c>
    </row>
    <row r="174" customFormat="false" ht="24.9" hidden="false" customHeight="true" outlineLevel="0" collapsed="false">
      <c r="A174" s="6" t="n">
        <v>171</v>
      </c>
      <c r="B174" s="15" t="s">
        <v>422</v>
      </c>
      <c r="C174" s="26" t="s">
        <v>423</v>
      </c>
      <c r="D174" s="26" t="s">
        <v>7</v>
      </c>
    </row>
    <row r="175" customFormat="false" ht="24.9" hidden="false" customHeight="true" outlineLevel="0" collapsed="false">
      <c r="A175" s="10" t="n">
        <v>172</v>
      </c>
      <c r="B175" s="15" t="s">
        <v>424</v>
      </c>
      <c r="C175" s="26" t="s">
        <v>425</v>
      </c>
      <c r="D175" s="26" t="s">
        <v>7</v>
      </c>
    </row>
    <row r="176" customFormat="false" ht="24.9" hidden="false" customHeight="true" outlineLevel="0" collapsed="false">
      <c r="A176" s="6" t="n">
        <v>173</v>
      </c>
      <c r="B176" s="15" t="s">
        <v>426</v>
      </c>
      <c r="C176" s="26" t="s">
        <v>427</v>
      </c>
      <c r="D176" s="26" t="s">
        <v>7</v>
      </c>
    </row>
    <row r="177" customFormat="false" ht="24.9" hidden="false" customHeight="true" outlineLevel="0" collapsed="false">
      <c r="A177" s="6" t="n">
        <v>174</v>
      </c>
      <c r="B177" s="15" t="s">
        <v>428</v>
      </c>
      <c r="C177" s="26" t="s">
        <v>429</v>
      </c>
      <c r="D177" s="26" t="s">
        <v>7</v>
      </c>
    </row>
    <row r="178" customFormat="false" ht="24.9" hidden="false" customHeight="true" outlineLevel="0" collapsed="false">
      <c r="A178" s="10" t="n">
        <v>175</v>
      </c>
      <c r="B178" s="15" t="s">
        <v>430</v>
      </c>
      <c r="C178" s="26" t="s">
        <v>431</v>
      </c>
      <c r="D178" s="26" t="s">
        <v>7</v>
      </c>
    </row>
    <row r="179" customFormat="false" ht="24.9" hidden="false" customHeight="true" outlineLevel="0" collapsed="false">
      <c r="A179" s="6" t="n">
        <v>176</v>
      </c>
      <c r="B179" s="15" t="s">
        <v>430</v>
      </c>
      <c r="C179" s="15" t="s">
        <v>432</v>
      </c>
      <c r="D179" s="26" t="s">
        <v>7</v>
      </c>
    </row>
    <row r="180" customFormat="false" ht="24.9" hidden="false" customHeight="true" outlineLevel="0" collapsed="false">
      <c r="A180" s="6" t="n">
        <v>177</v>
      </c>
      <c r="B180" s="15" t="s">
        <v>433</v>
      </c>
      <c r="C180" s="26" t="s">
        <v>434</v>
      </c>
      <c r="D180" s="26" t="s">
        <v>7</v>
      </c>
    </row>
    <row r="181" customFormat="false" ht="24.9" hidden="false" customHeight="true" outlineLevel="0" collapsed="false">
      <c r="A181" s="10" t="n">
        <v>178</v>
      </c>
      <c r="B181" s="15" t="s">
        <v>435</v>
      </c>
      <c r="C181" s="26" t="s">
        <v>436</v>
      </c>
      <c r="D181" s="26" t="s">
        <v>7</v>
      </c>
    </row>
    <row r="182" customFormat="false" ht="24.9" hidden="false" customHeight="true" outlineLevel="0" collapsed="false">
      <c r="A182" s="6" t="n">
        <v>179</v>
      </c>
      <c r="B182" s="15" t="s">
        <v>437</v>
      </c>
      <c r="C182" s="26" t="s">
        <v>438</v>
      </c>
      <c r="D182" s="26" t="s">
        <v>7</v>
      </c>
    </row>
    <row r="183" customFormat="false" ht="24.9" hidden="false" customHeight="true" outlineLevel="0" collapsed="false">
      <c r="A183" s="6" t="n">
        <v>180</v>
      </c>
      <c r="B183" s="15" t="s">
        <v>439</v>
      </c>
      <c r="C183" s="26" t="s">
        <v>440</v>
      </c>
      <c r="D183" s="26" t="s">
        <v>7</v>
      </c>
    </row>
    <row r="184" customFormat="false" ht="24.9" hidden="false" customHeight="true" outlineLevel="0" collapsed="false">
      <c r="A184" s="10" t="n">
        <v>181</v>
      </c>
      <c r="B184" s="15" t="s">
        <v>441</v>
      </c>
      <c r="C184" s="26" t="s">
        <v>442</v>
      </c>
      <c r="D184" s="26" t="s">
        <v>7</v>
      </c>
    </row>
    <row r="185" customFormat="false" ht="24.9" hidden="false" customHeight="true" outlineLevel="0" collapsed="false">
      <c r="A185" s="6" t="n">
        <v>182</v>
      </c>
      <c r="B185" s="15" t="s">
        <v>443</v>
      </c>
      <c r="C185" s="26" t="s">
        <v>444</v>
      </c>
      <c r="D185" s="26" t="s">
        <v>7</v>
      </c>
    </row>
    <row r="186" customFormat="false" ht="24.9" hidden="false" customHeight="true" outlineLevel="0" collapsed="false">
      <c r="A186" s="6" t="n">
        <v>183</v>
      </c>
      <c r="B186" s="15" t="s">
        <v>445</v>
      </c>
      <c r="C186" s="26" t="s">
        <v>446</v>
      </c>
      <c r="D186" s="26" t="s">
        <v>7</v>
      </c>
    </row>
    <row r="187" customFormat="false" ht="24.9" hidden="false" customHeight="true" outlineLevel="0" collapsed="false">
      <c r="A187" s="10" t="n">
        <v>184</v>
      </c>
      <c r="B187" s="15" t="s">
        <v>447</v>
      </c>
      <c r="C187" s="26" t="s">
        <v>448</v>
      </c>
      <c r="D187" s="26" t="s">
        <v>7</v>
      </c>
    </row>
    <row r="188" customFormat="false" ht="24.9" hidden="false" customHeight="true" outlineLevel="0" collapsed="false">
      <c r="A188" s="6" t="n">
        <v>185</v>
      </c>
      <c r="B188" s="15" t="s">
        <v>449</v>
      </c>
      <c r="C188" s="26" t="s">
        <v>450</v>
      </c>
      <c r="D188" s="26" t="s">
        <v>7</v>
      </c>
    </row>
    <row r="189" customFormat="false" ht="24.9" hidden="false" customHeight="true" outlineLevel="0" collapsed="false">
      <c r="A189" s="6" t="n">
        <v>186</v>
      </c>
      <c r="B189" s="15" t="s">
        <v>451</v>
      </c>
      <c r="C189" s="26" t="s">
        <v>452</v>
      </c>
      <c r="D189" s="26" t="s">
        <v>7</v>
      </c>
    </row>
    <row r="190" customFormat="false" ht="24.9" hidden="false" customHeight="true" outlineLevel="0" collapsed="false">
      <c r="A190" s="10" t="n">
        <v>187</v>
      </c>
      <c r="B190" s="15" t="s">
        <v>453</v>
      </c>
      <c r="C190" s="26" t="s">
        <v>454</v>
      </c>
      <c r="D190" s="26" t="s">
        <v>7</v>
      </c>
    </row>
    <row r="191" customFormat="false" ht="24.9" hidden="false" customHeight="true" outlineLevel="0" collapsed="false">
      <c r="A191" s="6" t="n">
        <v>188</v>
      </c>
      <c r="B191" s="15" t="s">
        <v>455</v>
      </c>
      <c r="C191" s="26" t="s">
        <v>456</v>
      </c>
      <c r="D191" s="26" t="s">
        <v>7</v>
      </c>
    </row>
    <row r="192" customFormat="false" ht="24.9" hidden="false" customHeight="true" outlineLevel="0" collapsed="false">
      <c r="A192" s="6" t="n">
        <v>189</v>
      </c>
      <c r="B192" s="15" t="s">
        <v>457</v>
      </c>
      <c r="C192" s="26" t="s">
        <v>458</v>
      </c>
      <c r="D192" s="26" t="s">
        <v>7</v>
      </c>
    </row>
    <row r="193" customFormat="false" ht="24.9" hidden="false" customHeight="true" outlineLevel="0" collapsed="false">
      <c r="A193" s="10" t="n">
        <v>190</v>
      </c>
      <c r="B193" s="15" t="s">
        <v>459</v>
      </c>
      <c r="C193" s="26" t="s">
        <v>460</v>
      </c>
      <c r="D193" s="26" t="s">
        <v>7</v>
      </c>
    </row>
    <row r="194" customFormat="false" ht="24.9" hidden="false" customHeight="true" outlineLevel="0" collapsed="false">
      <c r="A194" s="6" t="n">
        <v>191</v>
      </c>
      <c r="B194" s="15" t="s">
        <v>461</v>
      </c>
      <c r="C194" s="26" t="s">
        <v>462</v>
      </c>
      <c r="D194" s="26" t="s">
        <v>7</v>
      </c>
    </row>
    <row r="195" customFormat="false" ht="24.9" hidden="false" customHeight="true" outlineLevel="0" collapsed="false">
      <c r="A195" s="6" t="n">
        <v>192</v>
      </c>
      <c r="B195" s="15" t="s">
        <v>463</v>
      </c>
      <c r="C195" s="26" t="s">
        <v>464</v>
      </c>
      <c r="D195" s="26" t="s">
        <v>7</v>
      </c>
    </row>
    <row r="196" customFormat="false" ht="24.9" hidden="false" customHeight="true" outlineLevel="0" collapsed="false">
      <c r="A196" s="10" t="n">
        <v>193</v>
      </c>
      <c r="B196" s="15" t="s">
        <v>465</v>
      </c>
      <c r="C196" s="26" t="s">
        <v>466</v>
      </c>
      <c r="D196" s="26" t="s">
        <v>7</v>
      </c>
    </row>
    <row r="197" customFormat="false" ht="24.9" hidden="false" customHeight="true" outlineLevel="0" collapsed="false">
      <c r="A197" s="6" t="n">
        <v>194</v>
      </c>
      <c r="B197" s="15" t="s">
        <v>467</v>
      </c>
      <c r="C197" s="26" t="s">
        <v>468</v>
      </c>
      <c r="D197" s="26" t="s">
        <v>7</v>
      </c>
    </row>
    <row r="198" customFormat="false" ht="24.9" hidden="false" customHeight="true" outlineLevel="0" collapsed="false">
      <c r="A198" s="6" t="n">
        <v>195</v>
      </c>
      <c r="B198" s="15" t="s">
        <v>469</v>
      </c>
      <c r="C198" s="26" t="s">
        <v>470</v>
      </c>
      <c r="D198" s="26" t="s">
        <v>7</v>
      </c>
    </row>
    <row r="199" customFormat="false" ht="24.9" hidden="false" customHeight="true" outlineLevel="0" collapsed="false">
      <c r="A199" s="10" t="n">
        <v>196</v>
      </c>
      <c r="B199" s="15" t="s">
        <v>469</v>
      </c>
      <c r="C199" s="26" t="s">
        <v>471</v>
      </c>
      <c r="D199" s="26" t="s">
        <v>7</v>
      </c>
    </row>
    <row r="200" customFormat="false" ht="24.9" hidden="false" customHeight="true" outlineLevel="0" collapsed="false">
      <c r="A200" s="6" t="n">
        <v>197</v>
      </c>
      <c r="B200" s="15" t="s">
        <v>472</v>
      </c>
      <c r="C200" s="26" t="s">
        <v>473</v>
      </c>
      <c r="D200" s="26" t="s">
        <v>7</v>
      </c>
    </row>
    <row r="201" customFormat="false" ht="24.9" hidden="false" customHeight="true" outlineLevel="0" collapsed="false">
      <c r="A201" s="6" t="n">
        <v>198</v>
      </c>
      <c r="B201" s="15" t="s">
        <v>474</v>
      </c>
      <c r="C201" s="26" t="s">
        <v>475</v>
      </c>
      <c r="D201" s="26" t="s">
        <v>7</v>
      </c>
    </row>
    <row r="202" customFormat="false" ht="24.9" hidden="false" customHeight="true" outlineLevel="0" collapsed="false">
      <c r="A202" s="10" t="n">
        <v>199</v>
      </c>
      <c r="B202" s="15" t="s">
        <v>476</v>
      </c>
      <c r="C202" s="26" t="s">
        <v>477</v>
      </c>
      <c r="D202" s="26" t="s">
        <v>7</v>
      </c>
    </row>
    <row r="203" customFormat="false" ht="24.9" hidden="false" customHeight="true" outlineLevel="0" collapsed="false">
      <c r="A203" s="6" t="n">
        <v>200</v>
      </c>
      <c r="B203" s="15" t="s">
        <v>478</v>
      </c>
      <c r="C203" s="26" t="s">
        <v>479</v>
      </c>
      <c r="D203" s="26" t="s">
        <v>7</v>
      </c>
    </row>
    <row r="204" customFormat="false" ht="24.9" hidden="false" customHeight="true" outlineLevel="0" collapsed="false">
      <c r="A204" s="6" t="n">
        <v>201</v>
      </c>
      <c r="B204" s="15" t="s">
        <v>480</v>
      </c>
      <c r="C204" s="26" t="s">
        <v>481</v>
      </c>
      <c r="D204" s="26" t="s">
        <v>7</v>
      </c>
    </row>
    <row r="205" customFormat="false" ht="24.9" hidden="false" customHeight="true" outlineLevel="0" collapsed="false">
      <c r="A205" s="10" t="n">
        <v>202</v>
      </c>
      <c r="B205" s="15" t="s">
        <v>480</v>
      </c>
      <c r="C205" s="26" t="s">
        <v>482</v>
      </c>
      <c r="D205" s="26" t="s">
        <v>7</v>
      </c>
    </row>
    <row r="206" customFormat="false" ht="24.9" hidden="false" customHeight="true" outlineLevel="0" collapsed="false">
      <c r="A206" s="6" t="n">
        <v>203</v>
      </c>
      <c r="B206" s="15" t="s">
        <v>483</v>
      </c>
      <c r="C206" s="26" t="s">
        <v>484</v>
      </c>
      <c r="D206" s="26" t="s">
        <v>7</v>
      </c>
    </row>
    <row r="207" customFormat="false" ht="24.9" hidden="false" customHeight="true" outlineLevel="0" collapsed="false">
      <c r="A207" s="6" t="n">
        <v>204</v>
      </c>
      <c r="B207" s="15" t="s">
        <v>485</v>
      </c>
      <c r="C207" s="26" t="s">
        <v>486</v>
      </c>
      <c r="D207" s="26" t="s">
        <v>7</v>
      </c>
    </row>
    <row r="208" customFormat="false" ht="24.9" hidden="false" customHeight="true" outlineLevel="0" collapsed="false">
      <c r="A208" s="10" t="n">
        <v>205</v>
      </c>
      <c r="B208" s="15" t="s">
        <v>10</v>
      </c>
      <c r="C208" s="26" t="s">
        <v>487</v>
      </c>
      <c r="D208" s="26" t="s">
        <v>7</v>
      </c>
    </row>
    <row r="209" customFormat="false" ht="24.9" hidden="false" customHeight="true" outlineLevel="0" collapsed="false">
      <c r="A209" s="6" t="n">
        <v>206</v>
      </c>
      <c r="B209" s="15" t="s">
        <v>488</v>
      </c>
      <c r="C209" s="26" t="s">
        <v>489</v>
      </c>
      <c r="D209" s="26" t="s">
        <v>7</v>
      </c>
    </row>
    <row r="210" customFormat="false" ht="24.9" hidden="false" customHeight="true" outlineLevel="0" collapsed="false">
      <c r="A210" s="6" t="n">
        <v>207</v>
      </c>
      <c r="B210" s="15" t="s">
        <v>490</v>
      </c>
      <c r="C210" s="26" t="s">
        <v>491</v>
      </c>
      <c r="D210" s="26" t="s">
        <v>7</v>
      </c>
    </row>
    <row r="211" customFormat="false" ht="24.9" hidden="false" customHeight="true" outlineLevel="0" collapsed="false">
      <c r="A211" s="10" t="n">
        <v>208</v>
      </c>
      <c r="B211" s="15" t="s">
        <v>490</v>
      </c>
      <c r="C211" s="26" t="s">
        <v>492</v>
      </c>
      <c r="D211" s="26" t="s">
        <v>7</v>
      </c>
    </row>
    <row r="212" customFormat="false" ht="24.9" hidden="false" customHeight="true" outlineLevel="0" collapsed="false">
      <c r="A212" s="6" t="n">
        <v>209</v>
      </c>
      <c r="B212" s="15" t="s">
        <v>493</v>
      </c>
      <c r="C212" s="26" t="s">
        <v>494</v>
      </c>
      <c r="D212" s="26" t="s">
        <v>7</v>
      </c>
    </row>
    <row r="213" customFormat="false" ht="24.9" hidden="false" customHeight="true" outlineLevel="0" collapsed="false">
      <c r="A213" s="6" t="n">
        <v>210</v>
      </c>
      <c r="B213" s="15" t="s">
        <v>495</v>
      </c>
      <c r="C213" s="26" t="s">
        <v>496</v>
      </c>
      <c r="D213" s="26" t="s">
        <v>7</v>
      </c>
    </row>
    <row r="214" customFormat="false" ht="24.9" hidden="false" customHeight="true" outlineLevel="0" collapsed="false">
      <c r="A214" s="10" t="n">
        <v>211</v>
      </c>
      <c r="B214" s="15" t="s">
        <v>497</v>
      </c>
      <c r="C214" s="26" t="s">
        <v>498</v>
      </c>
      <c r="D214" s="26" t="s">
        <v>7</v>
      </c>
    </row>
    <row r="215" customFormat="false" ht="24.9" hidden="false" customHeight="true" outlineLevel="0" collapsed="false">
      <c r="A215" s="6" t="n">
        <v>212</v>
      </c>
      <c r="B215" s="15" t="s">
        <v>499</v>
      </c>
      <c r="C215" s="26" t="s">
        <v>500</v>
      </c>
      <c r="D215" s="26" t="s">
        <v>7</v>
      </c>
    </row>
    <row r="216" customFormat="false" ht="24.9" hidden="false" customHeight="true" outlineLevel="0" collapsed="false">
      <c r="A216" s="6" t="n">
        <v>213</v>
      </c>
      <c r="B216" s="15" t="s">
        <v>499</v>
      </c>
      <c r="C216" s="26" t="s">
        <v>501</v>
      </c>
      <c r="D216" s="26" t="s">
        <v>7</v>
      </c>
    </row>
    <row r="217" customFormat="false" ht="24.9" hidden="false" customHeight="true" outlineLevel="0" collapsed="false">
      <c r="A217" s="10" t="n">
        <v>214</v>
      </c>
      <c r="B217" s="15" t="s">
        <v>502</v>
      </c>
      <c r="C217" s="26" t="s">
        <v>503</v>
      </c>
      <c r="D217" s="26" t="s">
        <v>7</v>
      </c>
    </row>
    <row r="218" customFormat="false" ht="24.9" hidden="false" customHeight="true" outlineLevel="0" collapsed="false">
      <c r="A218" s="6" t="n">
        <v>215</v>
      </c>
      <c r="B218" s="15" t="s">
        <v>504</v>
      </c>
      <c r="C218" s="26" t="s">
        <v>174</v>
      </c>
      <c r="D218" s="26" t="s">
        <v>7</v>
      </c>
    </row>
    <row r="219" customFormat="false" ht="24.9" hidden="false" customHeight="true" outlineLevel="0" collapsed="false">
      <c r="A219" s="6" t="n">
        <v>216</v>
      </c>
      <c r="B219" s="15" t="s">
        <v>504</v>
      </c>
      <c r="C219" s="26" t="s">
        <v>505</v>
      </c>
      <c r="D219" s="26" t="s">
        <v>7</v>
      </c>
    </row>
    <row r="220" customFormat="false" ht="24.9" hidden="false" customHeight="true" outlineLevel="0" collapsed="false">
      <c r="A220" s="10" t="n">
        <v>217</v>
      </c>
      <c r="B220" s="15" t="s">
        <v>504</v>
      </c>
      <c r="C220" s="26" t="s">
        <v>506</v>
      </c>
      <c r="D220" s="26" t="s">
        <v>7</v>
      </c>
    </row>
    <row r="221" customFormat="false" ht="24.9" hidden="false" customHeight="true" outlineLevel="0" collapsed="false">
      <c r="A221" s="6" t="n">
        <v>218</v>
      </c>
      <c r="B221" s="15" t="s">
        <v>504</v>
      </c>
      <c r="C221" s="26" t="s">
        <v>507</v>
      </c>
      <c r="D221" s="26" t="s">
        <v>7</v>
      </c>
    </row>
    <row r="222" customFormat="false" ht="24.9" hidden="false" customHeight="true" outlineLevel="0" collapsed="false">
      <c r="A222" s="6" t="n">
        <v>219</v>
      </c>
      <c r="B222" s="15" t="s">
        <v>508</v>
      </c>
      <c r="C222" s="26" t="s">
        <v>509</v>
      </c>
      <c r="D222" s="26" t="s">
        <v>7</v>
      </c>
    </row>
    <row r="223" customFormat="false" ht="24.9" hidden="false" customHeight="true" outlineLevel="0" collapsed="false">
      <c r="A223" s="10" t="n">
        <v>220</v>
      </c>
      <c r="B223" s="15" t="s">
        <v>508</v>
      </c>
      <c r="C223" s="26" t="s">
        <v>510</v>
      </c>
      <c r="D223" s="26" t="s">
        <v>7</v>
      </c>
    </row>
    <row r="224" customFormat="false" ht="24.9" hidden="false" customHeight="true" outlineLevel="0" collapsed="false">
      <c r="A224" s="6" t="n">
        <v>221</v>
      </c>
      <c r="B224" s="15" t="s">
        <v>508</v>
      </c>
      <c r="C224" s="26" t="s">
        <v>511</v>
      </c>
      <c r="D224" s="26" t="s">
        <v>7</v>
      </c>
    </row>
    <row r="225" customFormat="false" ht="24.9" hidden="false" customHeight="true" outlineLevel="0" collapsed="false">
      <c r="A225" s="6" t="n">
        <v>222</v>
      </c>
      <c r="B225" s="15" t="s">
        <v>512</v>
      </c>
      <c r="C225" s="26" t="s">
        <v>513</v>
      </c>
      <c r="D225" s="26" t="s">
        <v>7</v>
      </c>
    </row>
    <row r="226" customFormat="false" ht="24.9" hidden="false" customHeight="true" outlineLevel="0" collapsed="false">
      <c r="A226" s="10" t="n">
        <v>223</v>
      </c>
      <c r="B226" s="15" t="s">
        <v>514</v>
      </c>
      <c r="C226" s="26" t="s">
        <v>515</v>
      </c>
      <c r="D226" s="26" t="s">
        <v>7</v>
      </c>
    </row>
    <row r="227" customFormat="false" ht="24.9" hidden="false" customHeight="true" outlineLevel="0" collapsed="false">
      <c r="A227" s="6" t="n">
        <v>224</v>
      </c>
      <c r="B227" s="15" t="s">
        <v>119</v>
      </c>
      <c r="C227" s="26" t="s">
        <v>516</v>
      </c>
      <c r="D227" s="26" t="s">
        <v>7</v>
      </c>
    </row>
    <row r="228" customFormat="false" ht="24.9" hidden="false" customHeight="true" outlineLevel="0" collapsed="false">
      <c r="A228" s="6" t="n">
        <v>225</v>
      </c>
      <c r="B228" s="15" t="s">
        <v>517</v>
      </c>
      <c r="C228" s="26" t="s">
        <v>518</v>
      </c>
      <c r="D228" s="26" t="s">
        <v>7</v>
      </c>
    </row>
    <row r="229" customFormat="false" ht="24.9" hidden="false" customHeight="true" outlineLevel="0" collapsed="false">
      <c r="A229" s="10" t="n">
        <v>226</v>
      </c>
      <c r="B229" s="15" t="s">
        <v>519</v>
      </c>
      <c r="C229" s="26" t="s">
        <v>520</v>
      </c>
      <c r="D229" s="26" t="s">
        <v>7</v>
      </c>
    </row>
    <row r="230" customFormat="false" ht="24.9" hidden="false" customHeight="true" outlineLevel="0" collapsed="false">
      <c r="A230" s="6" t="n">
        <v>227</v>
      </c>
      <c r="B230" s="15" t="s">
        <v>521</v>
      </c>
      <c r="C230" s="26" t="s">
        <v>522</v>
      </c>
      <c r="D230" s="26" t="s">
        <v>7</v>
      </c>
    </row>
    <row r="231" customFormat="false" ht="24.9" hidden="false" customHeight="true" outlineLevel="0" collapsed="false">
      <c r="A231" s="6" t="n">
        <v>228</v>
      </c>
      <c r="B231" s="15" t="s">
        <v>521</v>
      </c>
      <c r="C231" s="26" t="s">
        <v>523</v>
      </c>
      <c r="D231" s="26" t="s">
        <v>7</v>
      </c>
    </row>
    <row r="232" customFormat="false" ht="24.9" hidden="false" customHeight="true" outlineLevel="0" collapsed="false">
      <c r="A232" s="10" t="n">
        <v>229</v>
      </c>
      <c r="B232" s="15" t="s">
        <v>524</v>
      </c>
      <c r="C232" s="26" t="s">
        <v>525</v>
      </c>
      <c r="D232" s="26" t="s">
        <v>7</v>
      </c>
    </row>
    <row r="233" customFormat="false" ht="24.9" hidden="false" customHeight="true" outlineLevel="0" collapsed="false">
      <c r="A233" s="6" t="n">
        <v>230</v>
      </c>
      <c r="B233" s="15" t="s">
        <v>526</v>
      </c>
      <c r="C233" s="26" t="s">
        <v>527</v>
      </c>
      <c r="D233" s="26" t="s">
        <v>7</v>
      </c>
    </row>
    <row r="234" customFormat="false" ht="24.9" hidden="false" customHeight="true" outlineLevel="0" collapsed="false">
      <c r="A234" s="6" t="n">
        <v>231</v>
      </c>
      <c r="B234" s="15" t="s">
        <v>528</v>
      </c>
      <c r="C234" s="26" t="s">
        <v>529</v>
      </c>
      <c r="D234" s="26" t="s">
        <v>7</v>
      </c>
    </row>
    <row r="235" customFormat="false" ht="24.9" hidden="false" customHeight="true" outlineLevel="0" collapsed="false">
      <c r="A235" s="10" t="n">
        <v>232</v>
      </c>
      <c r="B235" s="15" t="s">
        <v>530</v>
      </c>
      <c r="C235" s="26" t="s">
        <v>531</v>
      </c>
      <c r="D235" s="26" t="s">
        <v>7</v>
      </c>
    </row>
    <row r="236" customFormat="false" ht="24.9" hidden="false" customHeight="true" outlineLevel="0" collapsed="false">
      <c r="A236" s="6" t="n">
        <v>233</v>
      </c>
      <c r="B236" s="15" t="s">
        <v>532</v>
      </c>
      <c r="C236" s="26" t="s">
        <v>533</v>
      </c>
      <c r="D236" s="26" t="s">
        <v>7</v>
      </c>
    </row>
    <row r="237" customFormat="false" ht="24.9" hidden="false" customHeight="true" outlineLevel="0" collapsed="false">
      <c r="A237" s="6" t="n">
        <v>234</v>
      </c>
      <c r="B237" s="15" t="s">
        <v>534</v>
      </c>
      <c r="C237" s="26" t="s">
        <v>535</v>
      </c>
      <c r="D237" s="26" t="s">
        <v>7</v>
      </c>
    </row>
    <row r="238" customFormat="false" ht="24.9" hidden="false" customHeight="true" outlineLevel="0" collapsed="false">
      <c r="A238" s="10" t="n">
        <v>235</v>
      </c>
      <c r="B238" s="15" t="s">
        <v>536</v>
      </c>
      <c r="C238" s="26" t="s">
        <v>537</v>
      </c>
      <c r="D238" s="26" t="s">
        <v>7</v>
      </c>
    </row>
    <row r="239" customFormat="false" ht="24.9" hidden="false" customHeight="true" outlineLevel="0" collapsed="false">
      <c r="A239" s="6" t="n">
        <v>236</v>
      </c>
      <c r="B239" s="15" t="s">
        <v>536</v>
      </c>
      <c r="C239" s="26" t="s">
        <v>538</v>
      </c>
      <c r="D239" s="26" t="s">
        <v>7</v>
      </c>
    </row>
    <row r="240" customFormat="false" ht="24.9" hidden="false" customHeight="true" outlineLevel="0" collapsed="false">
      <c r="A240" s="6" t="n">
        <v>237</v>
      </c>
      <c r="B240" s="15" t="s">
        <v>539</v>
      </c>
      <c r="C240" s="26" t="s">
        <v>540</v>
      </c>
      <c r="D240" s="26" t="s">
        <v>7</v>
      </c>
    </row>
    <row r="241" customFormat="false" ht="24.9" hidden="false" customHeight="true" outlineLevel="0" collapsed="false">
      <c r="A241" s="10" t="n">
        <v>238</v>
      </c>
      <c r="B241" s="15" t="s">
        <v>539</v>
      </c>
      <c r="C241" s="26" t="s">
        <v>541</v>
      </c>
      <c r="D241" s="26" t="s">
        <v>7</v>
      </c>
    </row>
    <row r="242" customFormat="false" ht="24.9" hidden="false" customHeight="true" outlineLevel="0" collapsed="false">
      <c r="A242" s="6" t="n">
        <v>239</v>
      </c>
      <c r="B242" s="15" t="s">
        <v>542</v>
      </c>
      <c r="C242" s="26" t="s">
        <v>543</v>
      </c>
      <c r="D242" s="26" t="s">
        <v>7</v>
      </c>
    </row>
    <row r="243" customFormat="false" ht="24.9" hidden="false" customHeight="true" outlineLevel="0" collapsed="false">
      <c r="A243" s="6" t="n">
        <v>240</v>
      </c>
      <c r="B243" s="15" t="s">
        <v>544</v>
      </c>
      <c r="C243" s="26" t="s">
        <v>545</v>
      </c>
      <c r="D243" s="26" t="s">
        <v>7</v>
      </c>
    </row>
    <row r="244" customFormat="false" ht="24.9" hidden="false" customHeight="true" outlineLevel="0" collapsed="false">
      <c r="A244" s="10" t="n">
        <v>241</v>
      </c>
      <c r="B244" s="15" t="s">
        <v>546</v>
      </c>
      <c r="C244" s="26" t="s">
        <v>547</v>
      </c>
      <c r="D244" s="26" t="s">
        <v>7</v>
      </c>
    </row>
    <row r="245" customFormat="false" ht="24.9" hidden="false" customHeight="true" outlineLevel="0" collapsed="false">
      <c r="A245" s="6" t="n">
        <v>242</v>
      </c>
      <c r="B245" s="15" t="s">
        <v>546</v>
      </c>
      <c r="C245" s="26" t="s">
        <v>548</v>
      </c>
      <c r="D245" s="26" t="s">
        <v>7</v>
      </c>
    </row>
    <row r="246" customFormat="false" ht="24.9" hidden="false" customHeight="true" outlineLevel="0" collapsed="false">
      <c r="A246" s="6" t="n">
        <v>243</v>
      </c>
      <c r="B246" s="15" t="s">
        <v>549</v>
      </c>
      <c r="C246" s="26" t="s">
        <v>550</v>
      </c>
      <c r="D246" s="26" t="s">
        <v>7</v>
      </c>
    </row>
    <row r="247" customFormat="false" ht="24.9" hidden="false" customHeight="true" outlineLevel="0" collapsed="false">
      <c r="A247" s="10" t="n">
        <v>244</v>
      </c>
      <c r="B247" s="15" t="s">
        <v>551</v>
      </c>
      <c r="C247" s="26" t="s">
        <v>552</v>
      </c>
      <c r="D247" s="26" t="s">
        <v>7</v>
      </c>
    </row>
    <row r="248" customFormat="false" ht="24.9" hidden="false" customHeight="true" outlineLevel="0" collapsed="false">
      <c r="A248" s="6" t="n">
        <v>245</v>
      </c>
      <c r="B248" s="15" t="s">
        <v>553</v>
      </c>
      <c r="C248" s="26" t="s">
        <v>554</v>
      </c>
      <c r="D248" s="26" t="s">
        <v>7</v>
      </c>
    </row>
    <row r="249" customFormat="false" ht="24.9" hidden="false" customHeight="true" outlineLevel="0" collapsed="false">
      <c r="A249" s="6" t="n">
        <v>246</v>
      </c>
      <c r="B249" s="15" t="s">
        <v>555</v>
      </c>
      <c r="C249" s="26" t="s">
        <v>556</v>
      </c>
      <c r="D249" s="26" t="s">
        <v>7</v>
      </c>
    </row>
    <row r="250" customFormat="false" ht="24.9" hidden="false" customHeight="true" outlineLevel="0" collapsed="false">
      <c r="A250" s="10" t="n">
        <v>247</v>
      </c>
      <c r="B250" s="15" t="s">
        <v>557</v>
      </c>
      <c r="C250" s="26" t="s">
        <v>558</v>
      </c>
      <c r="D250" s="26" t="s">
        <v>7</v>
      </c>
    </row>
    <row r="251" customFormat="false" ht="24.9" hidden="false" customHeight="true" outlineLevel="0" collapsed="false">
      <c r="A251" s="6" t="n">
        <v>248</v>
      </c>
      <c r="B251" s="15" t="s">
        <v>559</v>
      </c>
      <c r="C251" s="26" t="s">
        <v>560</v>
      </c>
      <c r="D251" s="26" t="s">
        <v>7</v>
      </c>
    </row>
    <row r="252" customFormat="false" ht="24.9" hidden="false" customHeight="true" outlineLevel="0" collapsed="false">
      <c r="A252" s="6" t="n">
        <v>249</v>
      </c>
      <c r="B252" s="15" t="s">
        <v>561</v>
      </c>
      <c r="C252" s="26" t="s">
        <v>562</v>
      </c>
      <c r="D252" s="26" t="s">
        <v>7</v>
      </c>
    </row>
    <row r="253" customFormat="false" ht="24.9" hidden="false" customHeight="true" outlineLevel="0" collapsed="false">
      <c r="A253" s="10" t="n">
        <v>250</v>
      </c>
      <c r="B253" s="15" t="s">
        <v>563</v>
      </c>
      <c r="C253" s="26" t="s">
        <v>564</v>
      </c>
      <c r="D253" s="26" t="s">
        <v>7</v>
      </c>
    </row>
    <row r="254" customFormat="false" ht="24.9" hidden="false" customHeight="true" outlineLevel="0" collapsed="false">
      <c r="A254" s="6" t="n">
        <v>251</v>
      </c>
      <c r="B254" s="15" t="s">
        <v>565</v>
      </c>
      <c r="C254" s="26" t="s">
        <v>566</v>
      </c>
      <c r="D254" s="26" t="s">
        <v>7</v>
      </c>
    </row>
    <row r="255" customFormat="false" ht="24.9" hidden="false" customHeight="true" outlineLevel="0" collapsed="false">
      <c r="A255" s="6" t="n">
        <v>252</v>
      </c>
      <c r="B255" s="15" t="s">
        <v>567</v>
      </c>
      <c r="C255" s="26" t="s">
        <v>568</v>
      </c>
      <c r="D255" s="26" t="s">
        <v>7</v>
      </c>
    </row>
    <row r="256" customFormat="false" ht="24.9" hidden="false" customHeight="true" outlineLevel="0" collapsed="false">
      <c r="A256" s="10" t="n">
        <v>253</v>
      </c>
      <c r="B256" s="15" t="s">
        <v>569</v>
      </c>
      <c r="C256" s="26" t="s">
        <v>570</v>
      </c>
      <c r="D256" s="26" t="s">
        <v>7</v>
      </c>
    </row>
    <row r="257" customFormat="false" ht="24.9" hidden="false" customHeight="true" outlineLevel="0" collapsed="false">
      <c r="A257" s="6" t="n">
        <v>254</v>
      </c>
      <c r="B257" s="15" t="s">
        <v>571</v>
      </c>
      <c r="C257" s="26" t="s">
        <v>572</v>
      </c>
      <c r="D257" s="26" t="s">
        <v>7</v>
      </c>
    </row>
    <row r="258" customFormat="false" ht="24.9" hidden="false" customHeight="true" outlineLevel="0" collapsed="false">
      <c r="A258" s="6" t="n">
        <v>255</v>
      </c>
      <c r="B258" s="15" t="s">
        <v>14</v>
      </c>
      <c r="C258" s="26" t="s">
        <v>573</v>
      </c>
      <c r="D258" s="26" t="s">
        <v>7</v>
      </c>
    </row>
    <row r="259" customFormat="false" ht="24.9" hidden="false" customHeight="true" outlineLevel="0" collapsed="false">
      <c r="A259" s="10" t="n">
        <v>256</v>
      </c>
      <c r="B259" s="15" t="s">
        <v>14</v>
      </c>
      <c r="C259" s="26" t="s">
        <v>574</v>
      </c>
      <c r="D259" s="26" t="s">
        <v>7</v>
      </c>
    </row>
    <row r="260" customFormat="false" ht="24.9" hidden="false" customHeight="true" outlineLevel="0" collapsed="false">
      <c r="A260" s="6" t="n">
        <v>257</v>
      </c>
      <c r="B260" s="15" t="s">
        <v>14</v>
      </c>
      <c r="C260" s="26" t="s">
        <v>575</v>
      </c>
      <c r="D260" s="26" t="s">
        <v>7</v>
      </c>
    </row>
    <row r="261" customFormat="false" ht="24.9" hidden="false" customHeight="true" outlineLevel="0" collapsed="false">
      <c r="A261" s="6" t="n">
        <v>258</v>
      </c>
      <c r="B261" s="15" t="s">
        <v>14</v>
      </c>
      <c r="C261" s="26" t="s">
        <v>576</v>
      </c>
      <c r="D261" s="26" t="s">
        <v>7</v>
      </c>
    </row>
    <row r="262" customFormat="false" ht="24.9" hidden="false" customHeight="true" outlineLevel="0" collapsed="false">
      <c r="A262" s="10" t="n">
        <v>259</v>
      </c>
      <c r="B262" s="15" t="s">
        <v>577</v>
      </c>
      <c r="C262" s="26" t="s">
        <v>578</v>
      </c>
      <c r="D262" s="26" t="s">
        <v>7</v>
      </c>
    </row>
    <row r="263" customFormat="false" ht="24.9" hidden="false" customHeight="true" outlineLevel="0" collapsed="false">
      <c r="A263" s="6" t="n">
        <v>260</v>
      </c>
      <c r="B263" s="15" t="s">
        <v>579</v>
      </c>
      <c r="C263" s="26" t="s">
        <v>580</v>
      </c>
      <c r="D263" s="26" t="s">
        <v>7</v>
      </c>
    </row>
    <row r="264" customFormat="false" ht="24.9" hidden="false" customHeight="true" outlineLevel="0" collapsed="false">
      <c r="A264" s="6" t="n">
        <v>261</v>
      </c>
      <c r="B264" s="15" t="s">
        <v>581</v>
      </c>
      <c r="C264" s="26" t="s">
        <v>582</v>
      </c>
      <c r="D264" s="26" t="s">
        <v>7</v>
      </c>
    </row>
    <row r="265" customFormat="false" ht="24.9" hidden="false" customHeight="true" outlineLevel="0" collapsed="false">
      <c r="A265" s="10" t="n">
        <v>262</v>
      </c>
      <c r="B265" s="15" t="s">
        <v>583</v>
      </c>
      <c r="C265" s="26" t="s">
        <v>584</v>
      </c>
      <c r="D265" s="26" t="s">
        <v>7</v>
      </c>
    </row>
    <row r="266" customFormat="false" ht="24.9" hidden="false" customHeight="true" outlineLevel="0" collapsed="false">
      <c r="A266" s="6" t="n">
        <v>263</v>
      </c>
      <c r="B266" s="15" t="s">
        <v>585</v>
      </c>
      <c r="C266" s="26" t="s">
        <v>586</v>
      </c>
      <c r="D266" s="26" t="s">
        <v>7</v>
      </c>
    </row>
    <row r="267" customFormat="false" ht="24.9" hidden="false" customHeight="true" outlineLevel="0" collapsed="false">
      <c r="A267" s="6" t="n">
        <v>264</v>
      </c>
      <c r="B267" s="16" t="s">
        <v>587</v>
      </c>
      <c r="C267" s="9" t="s">
        <v>588</v>
      </c>
      <c r="D267" s="21" t="s">
        <v>589</v>
      </c>
    </row>
    <row r="268" customFormat="false" ht="24.9" hidden="false" customHeight="true" outlineLevel="0" collapsed="false">
      <c r="A268" s="10" t="n">
        <v>265</v>
      </c>
      <c r="B268" s="27" t="s">
        <v>590</v>
      </c>
      <c r="C268" s="9" t="s">
        <v>591</v>
      </c>
      <c r="D268" s="21" t="s">
        <v>589</v>
      </c>
    </row>
    <row r="269" customFormat="false" ht="24.9" hidden="false" customHeight="true" outlineLevel="0" collapsed="false">
      <c r="A269" s="6" t="n">
        <v>266</v>
      </c>
      <c r="B269" s="16" t="s">
        <v>428</v>
      </c>
      <c r="C269" s="9" t="s">
        <v>592</v>
      </c>
      <c r="D269" s="21" t="s">
        <v>589</v>
      </c>
    </row>
    <row r="270" customFormat="false" ht="24.9" hidden="false" customHeight="true" outlineLevel="0" collapsed="false">
      <c r="A270" s="6" t="n">
        <v>267</v>
      </c>
      <c r="B270" s="16" t="s">
        <v>593</v>
      </c>
      <c r="C270" s="9" t="s">
        <v>594</v>
      </c>
      <c r="D270" s="21" t="s">
        <v>589</v>
      </c>
    </row>
    <row r="271" customFormat="false" ht="24.9" hidden="false" customHeight="true" outlineLevel="0" collapsed="false">
      <c r="A271" s="10" t="n">
        <v>268</v>
      </c>
      <c r="B271" s="16" t="s">
        <v>593</v>
      </c>
      <c r="C271" s="9" t="s">
        <v>595</v>
      </c>
      <c r="D271" s="21" t="s">
        <v>589</v>
      </c>
    </row>
    <row r="272" customFormat="false" ht="24.9" hidden="false" customHeight="true" outlineLevel="0" collapsed="false">
      <c r="A272" s="6" t="n">
        <v>269</v>
      </c>
      <c r="B272" s="16" t="s">
        <v>596</v>
      </c>
      <c r="C272" s="9" t="s">
        <v>597</v>
      </c>
      <c r="D272" s="21" t="s">
        <v>589</v>
      </c>
    </row>
    <row r="273" customFormat="false" ht="24.9" hidden="false" customHeight="true" outlineLevel="0" collapsed="false">
      <c r="A273" s="6" t="n">
        <v>270</v>
      </c>
      <c r="B273" s="16" t="s">
        <v>596</v>
      </c>
      <c r="C273" s="7" t="s">
        <v>598</v>
      </c>
      <c r="D273" s="21" t="s">
        <v>589</v>
      </c>
    </row>
    <row r="274" customFormat="false" ht="24.9" hidden="false" customHeight="true" outlineLevel="0" collapsed="false">
      <c r="A274" s="10" t="n">
        <v>271</v>
      </c>
      <c r="B274" s="27" t="s">
        <v>599</v>
      </c>
      <c r="C274" s="26" t="s">
        <v>600</v>
      </c>
      <c r="D274" s="28" t="s">
        <v>589</v>
      </c>
    </row>
    <row r="275" customFormat="false" ht="24.9" hidden="false" customHeight="true" outlineLevel="0" collapsed="false">
      <c r="A275" s="6" t="n">
        <v>272</v>
      </c>
      <c r="B275" s="27" t="s">
        <v>601</v>
      </c>
      <c r="C275" s="9" t="s">
        <v>602</v>
      </c>
      <c r="D275" s="21" t="s">
        <v>589</v>
      </c>
    </row>
    <row r="276" customFormat="false" ht="24.9" hidden="false" customHeight="true" outlineLevel="0" collapsed="false">
      <c r="A276" s="6" t="n">
        <v>273</v>
      </c>
      <c r="B276" s="27" t="s">
        <v>603</v>
      </c>
      <c r="C276" s="9" t="s">
        <v>604</v>
      </c>
      <c r="D276" s="21" t="s">
        <v>589</v>
      </c>
    </row>
    <row r="277" customFormat="false" ht="24.9" hidden="false" customHeight="true" outlineLevel="0" collapsed="false">
      <c r="A277" s="10" t="n">
        <v>274</v>
      </c>
      <c r="B277" s="27" t="s">
        <v>605</v>
      </c>
      <c r="C277" s="9" t="s">
        <v>606</v>
      </c>
      <c r="D277" s="21" t="s">
        <v>589</v>
      </c>
    </row>
    <row r="278" customFormat="false" ht="24.9" hidden="false" customHeight="true" outlineLevel="0" collapsed="false">
      <c r="A278" s="6" t="n">
        <v>275</v>
      </c>
      <c r="B278" s="27" t="s">
        <v>605</v>
      </c>
      <c r="C278" s="9" t="s">
        <v>607</v>
      </c>
      <c r="D278" s="21" t="s">
        <v>589</v>
      </c>
    </row>
    <row r="279" customFormat="false" ht="24.9" hidden="false" customHeight="true" outlineLevel="0" collapsed="false">
      <c r="A279" s="6" t="n">
        <v>276</v>
      </c>
      <c r="B279" s="27" t="s">
        <v>608</v>
      </c>
      <c r="C279" s="9" t="s">
        <v>609</v>
      </c>
      <c r="D279" s="21" t="s">
        <v>589</v>
      </c>
    </row>
    <row r="280" customFormat="false" ht="24.9" hidden="false" customHeight="true" outlineLevel="0" collapsed="false">
      <c r="A280" s="10" t="n">
        <v>277</v>
      </c>
      <c r="B280" s="27" t="s">
        <v>610</v>
      </c>
      <c r="C280" s="7" t="s">
        <v>611</v>
      </c>
      <c r="D280" s="21" t="s">
        <v>589</v>
      </c>
    </row>
    <row r="281" customFormat="false" ht="24.9" hidden="false" customHeight="true" outlineLevel="0" collapsed="false">
      <c r="A281" s="6" t="n">
        <v>278</v>
      </c>
      <c r="B281" s="27" t="s">
        <v>612</v>
      </c>
      <c r="C281" s="7" t="s">
        <v>613</v>
      </c>
      <c r="D281" s="21" t="s">
        <v>589</v>
      </c>
    </row>
    <row r="282" customFormat="false" ht="24.9" hidden="false" customHeight="true" outlineLevel="0" collapsed="false">
      <c r="A282" s="6" t="n">
        <v>279</v>
      </c>
      <c r="B282" s="27" t="s">
        <v>614</v>
      </c>
      <c r="C282" s="9" t="s">
        <v>615</v>
      </c>
      <c r="D282" s="21" t="s">
        <v>589</v>
      </c>
    </row>
    <row r="283" customFormat="false" ht="24.9" hidden="false" customHeight="true" outlineLevel="0" collapsed="false">
      <c r="A283" s="10" t="n">
        <v>280</v>
      </c>
      <c r="B283" s="27" t="s">
        <v>302</v>
      </c>
      <c r="C283" s="7" t="s">
        <v>616</v>
      </c>
      <c r="D283" s="21" t="s">
        <v>589</v>
      </c>
    </row>
    <row r="284" customFormat="false" ht="24.9" hidden="false" customHeight="true" outlineLevel="0" collapsed="false">
      <c r="A284" s="6" t="n">
        <v>281</v>
      </c>
      <c r="B284" s="16" t="s">
        <v>617</v>
      </c>
      <c r="C284" s="9" t="s">
        <v>618</v>
      </c>
      <c r="D284" s="21" t="s">
        <v>589</v>
      </c>
    </row>
    <row r="285" customFormat="false" ht="24.9" hidden="false" customHeight="true" outlineLevel="0" collapsed="false">
      <c r="A285" s="6" t="n">
        <v>282</v>
      </c>
      <c r="B285" s="29" t="s">
        <v>619</v>
      </c>
      <c r="C285" s="9" t="s">
        <v>620</v>
      </c>
      <c r="D285" s="21" t="s">
        <v>589</v>
      </c>
    </row>
    <row r="286" customFormat="false" ht="24.9" hidden="false" customHeight="true" outlineLevel="0" collapsed="false">
      <c r="A286" s="10" t="n">
        <v>283</v>
      </c>
      <c r="B286" s="29" t="s">
        <v>619</v>
      </c>
      <c r="C286" s="9" t="s">
        <v>621</v>
      </c>
      <c r="D286" s="21" t="s">
        <v>589</v>
      </c>
    </row>
    <row r="287" customFormat="false" ht="24.9" hidden="false" customHeight="true" outlineLevel="0" collapsed="false">
      <c r="A287" s="6" t="n">
        <v>284</v>
      </c>
      <c r="B287" s="29" t="s">
        <v>619</v>
      </c>
      <c r="C287" s="9" t="s">
        <v>622</v>
      </c>
      <c r="D287" s="21" t="s">
        <v>589</v>
      </c>
    </row>
    <row r="288" customFormat="false" ht="24.9" hidden="false" customHeight="true" outlineLevel="0" collapsed="false">
      <c r="A288" s="6" t="n">
        <v>285</v>
      </c>
      <c r="B288" s="16" t="s">
        <v>418</v>
      </c>
      <c r="C288" s="9" t="s">
        <v>623</v>
      </c>
      <c r="D288" s="21" t="s">
        <v>589</v>
      </c>
    </row>
    <row r="289" customFormat="false" ht="24.9" hidden="false" customHeight="true" outlineLevel="0" collapsed="false">
      <c r="A289" s="10" t="n">
        <v>286</v>
      </c>
      <c r="B289" s="16" t="s">
        <v>624</v>
      </c>
      <c r="C289" s="9" t="s">
        <v>625</v>
      </c>
      <c r="D289" s="21" t="s">
        <v>589</v>
      </c>
    </row>
    <row r="290" customFormat="false" ht="24.9" hidden="false" customHeight="true" outlineLevel="0" collapsed="false">
      <c r="A290" s="6" t="n">
        <v>287</v>
      </c>
      <c r="B290" s="16" t="s">
        <v>626</v>
      </c>
      <c r="C290" s="9" t="s">
        <v>627</v>
      </c>
      <c r="D290" s="21" t="s">
        <v>589</v>
      </c>
    </row>
    <row r="291" customFormat="false" ht="24.9" hidden="false" customHeight="true" outlineLevel="0" collapsed="false">
      <c r="A291" s="6" t="n">
        <v>288</v>
      </c>
      <c r="B291" s="16" t="s">
        <v>628</v>
      </c>
      <c r="C291" s="9" t="s">
        <v>629</v>
      </c>
      <c r="D291" s="21" t="s">
        <v>589</v>
      </c>
    </row>
    <row r="292" customFormat="false" ht="24.9" hidden="false" customHeight="true" outlineLevel="0" collapsed="false">
      <c r="A292" s="10" t="n">
        <v>289</v>
      </c>
      <c r="B292" s="16" t="s">
        <v>630</v>
      </c>
      <c r="C292" s="9" t="s">
        <v>631</v>
      </c>
      <c r="D292" s="21" t="s">
        <v>589</v>
      </c>
    </row>
    <row r="293" customFormat="false" ht="24.9" hidden="false" customHeight="true" outlineLevel="0" collapsed="false">
      <c r="A293" s="6" t="n">
        <v>290</v>
      </c>
      <c r="B293" s="16" t="s">
        <v>178</v>
      </c>
      <c r="C293" s="9" t="s">
        <v>632</v>
      </c>
      <c r="D293" s="21" t="s">
        <v>589</v>
      </c>
    </row>
    <row r="294" customFormat="false" ht="24.9" hidden="false" customHeight="true" outlineLevel="0" collapsed="false">
      <c r="A294" s="6" t="n">
        <v>291</v>
      </c>
      <c r="B294" s="16" t="s">
        <v>372</v>
      </c>
      <c r="C294" s="7" t="s">
        <v>633</v>
      </c>
      <c r="D294" s="21" t="s">
        <v>589</v>
      </c>
    </row>
    <row r="295" customFormat="false" ht="24.9" hidden="false" customHeight="true" outlineLevel="0" collapsed="false">
      <c r="A295" s="10" t="n">
        <v>292</v>
      </c>
      <c r="B295" s="16" t="s">
        <v>404</v>
      </c>
      <c r="C295" s="9" t="s">
        <v>634</v>
      </c>
      <c r="D295" s="21" t="s">
        <v>589</v>
      </c>
    </row>
    <row r="296" customFormat="false" ht="24.9" hidden="false" customHeight="true" outlineLevel="0" collapsed="false">
      <c r="A296" s="6" t="n">
        <v>293</v>
      </c>
      <c r="B296" s="16" t="s">
        <v>635</v>
      </c>
      <c r="C296" s="9" t="s">
        <v>636</v>
      </c>
      <c r="D296" s="21" t="s">
        <v>589</v>
      </c>
    </row>
    <row r="297" customFormat="false" ht="24.9" hidden="false" customHeight="true" outlineLevel="0" collapsed="false">
      <c r="A297" s="6" t="n">
        <v>294</v>
      </c>
      <c r="B297" s="16" t="s">
        <v>635</v>
      </c>
      <c r="C297" s="9" t="s">
        <v>637</v>
      </c>
      <c r="D297" s="21" t="s">
        <v>589</v>
      </c>
    </row>
    <row r="298" customFormat="false" ht="24.9" hidden="false" customHeight="true" outlineLevel="0" collapsed="false">
      <c r="A298" s="10" t="n">
        <v>295</v>
      </c>
      <c r="B298" s="30" t="s">
        <v>638</v>
      </c>
      <c r="C298" s="26" t="s">
        <v>600</v>
      </c>
      <c r="D298" s="28" t="s">
        <v>589</v>
      </c>
    </row>
    <row r="299" customFormat="false" ht="24.9" hidden="false" customHeight="true" outlineLevel="0" collapsed="false">
      <c r="A299" s="6" t="n">
        <v>296</v>
      </c>
      <c r="B299" s="16" t="s">
        <v>639</v>
      </c>
      <c r="C299" s="9" t="s">
        <v>640</v>
      </c>
      <c r="D299" s="21" t="s">
        <v>589</v>
      </c>
    </row>
    <row r="300" customFormat="false" ht="24.9" hidden="false" customHeight="true" outlineLevel="0" collapsed="false">
      <c r="A300" s="6" t="n">
        <v>297</v>
      </c>
      <c r="B300" s="29" t="s">
        <v>641</v>
      </c>
      <c r="C300" s="9" t="s">
        <v>642</v>
      </c>
      <c r="D300" s="21" t="s">
        <v>589</v>
      </c>
    </row>
    <row r="301" customFormat="false" ht="24.9" hidden="false" customHeight="true" outlineLevel="0" collapsed="false">
      <c r="A301" s="10" t="n">
        <v>298</v>
      </c>
      <c r="B301" s="29" t="s">
        <v>641</v>
      </c>
      <c r="C301" s="9" t="s">
        <v>643</v>
      </c>
      <c r="D301" s="21" t="s">
        <v>589</v>
      </c>
    </row>
    <row r="302" customFormat="false" ht="24.9" hidden="false" customHeight="true" outlineLevel="0" collapsed="false">
      <c r="A302" s="6" t="n">
        <v>299</v>
      </c>
      <c r="B302" s="29" t="s">
        <v>641</v>
      </c>
      <c r="C302" s="9" t="s">
        <v>644</v>
      </c>
      <c r="D302" s="21" t="s">
        <v>589</v>
      </c>
    </row>
    <row r="303" customFormat="false" ht="24.9" hidden="false" customHeight="true" outlineLevel="0" collapsed="false">
      <c r="A303" s="6" t="n">
        <v>300</v>
      </c>
      <c r="B303" s="16" t="s">
        <v>645</v>
      </c>
      <c r="C303" s="9" t="s">
        <v>646</v>
      </c>
      <c r="D303" s="21" t="s">
        <v>589</v>
      </c>
    </row>
    <row r="304" customFormat="false" ht="24.9" hidden="false" customHeight="true" outlineLevel="0" collapsed="false">
      <c r="A304" s="10" t="n">
        <v>301</v>
      </c>
      <c r="B304" s="16" t="s">
        <v>647</v>
      </c>
      <c r="C304" s="9" t="s">
        <v>648</v>
      </c>
      <c r="D304" s="21" t="s">
        <v>589</v>
      </c>
    </row>
    <row r="305" customFormat="false" ht="24.9" hidden="false" customHeight="true" outlineLevel="0" collapsed="false">
      <c r="A305" s="6" t="n">
        <v>302</v>
      </c>
      <c r="B305" s="16" t="s">
        <v>647</v>
      </c>
      <c r="C305" s="9" t="s">
        <v>649</v>
      </c>
      <c r="D305" s="21" t="s">
        <v>589</v>
      </c>
    </row>
    <row r="306" customFormat="false" ht="24.9" hidden="false" customHeight="true" outlineLevel="0" collapsed="false">
      <c r="A306" s="6" t="n">
        <v>303</v>
      </c>
      <c r="B306" s="16" t="s">
        <v>647</v>
      </c>
      <c r="C306" s="9" t="s">
        <v>650</v>
      </c>
      <c r="D306" s="21" t="s">
        <v>589</v>
      </c>
    </row>
    <row r="307" customFormat="false" ht="24.9" hidden="false" customHeight="true" outlineLevel="0" collapsed="false">
      <c r="A307" s="10" t="n">
        <v>304</v>
      </c>
      <c r="B307" s="16" t="s">
        <v>647</v>
      </c>
      <c r="C307" s="7" t="s">
        <v>651</v>
      </c>
      <c r="D307" s="21" t="s">
        <v>589</v>
      </c>
    </row>
    <row r="308" customFormat="false" ht="24.9" hidden="false" customHeight="true" outlineLevel="0" collapsed="false">
      <c r="A308" s="6" t="n">
        <v>305</v>
      </c>
      <c r="B308" s="16" t="s">
        <v>361</v>
      </c>
      <c r="C308" s="9" t="s">
        <v>652</v>
      </c>
      <c r="D308" s="21" t="s">
        <v>589</v>
      </c>
    </row>
    <row r="309" customFormat="false" ht="24.9" hidden="false" customHeight="true" outlineLevel="0" collapsed="false">
      <c r="A309" s="6" t="n">
        <v>306</v>
      </c>
      <c r="B309" s="16" t="s">
        <v>653</v>
      </c>
      <c r="C309" s="9" t="s">
        <v>654</v>
      </c>
      <c r="D309" s="21" t="s">
        <v>589</v>
      </c>
    </row>
    <row r="310" customFormat="false" ht="24.9" hidden="false" customHeight="true" outlineLevel="0" collapsed="false">
      <c r="A310" s="10" t="n">
        <v>307</v>
      </c>
      <c r="B310" s="16" t="s">
        <v>653</v>
      </c>
      <c r="C310" s="9" t="s">
        <v>655</v>
      </c>
      <c r="D310" s="21" t="s">
        <v>589</v>
      </c>
    </row>
    <row r="311" customFormat="false" ht="24.9" hidden="false" customHeight="true" outlineLevel="0" collapsed="false">
      <c r="A311" s="6" t="n">
        <v>308</v>
      </c>
      <c r="B311" s="16" t="s">
        <v>653</v>
      </c>
      <c r="C311" s="9" t="s">
        <v>656</v>
      </c>
      <c r="D311" s="21" t="s">
        <v>589</v>
      </c>
    </row>
    <row r="312" customFormat="false" ht="24.9" hidden="false" customHeight="true" outlineLevel="0" collapsed="false">
      <c r="A312" s="6" t="n">
        <v>309</v>
      </c>
      <c r="B312" s="16" t="s">
        <v>657</v>
      </c>
      <c r="C312" s="9" t="s">
        <v>658</v>
      </c>
      <c r="D312" s="21" t="s">
        <v>589</v>
      </c>
    </row>
    <row r="313" customFormat="false" ht="24.9" hidden="false" customHeight="true" outlineLevel="0" collapsed="false">
      <c r="A313" s="10" t="n">
        <v>310</v>
      </c>
      <c r="B313" s="16" t="s">
        <v>659</v>
      </c>
      <c r="C313" s="9" t="s">
        <v>660</v>
      </c>
      <c r="D313" s="27" t="s">
        <v>661</v>
      </c>
    </row>
    <row r="314" customFormat="false" ht="24.9" hidden="false" customHeight="true" outlineLevel="0" collapsed="false">
      <c r="A314" s="6" t="n">
        <v>311</v>
      </c>
      <c r="B314" s="16" t="s">
        <v>662</v>
      </c>
      <c r="C314" s="9" t="s">
        <v>663</v>
      </c>
      <c r="D314" s="27" t="s">
        <v>661</v>
      </c>
    </row>
    <row r="315" customFormat="false" ht="24.9" hidden="false" customHeight="true" outlineLevel="0" collapsed="false">
      <c r="A315" s="6" t="n">
        <v>312</v>
      </c>
      <c r="B315" s="27" t="s">
        <v>664</v>
      </c>
      <c r="C315" s="9" t="s">
        <v>665</v>
      </c>
      <c r="D315" s="27" t="s">
        <v>661</v>
      </c>
    </row>
    <row r="316" customFormat="false" ht="24.9" hidden="false" customHeight="true" outlineLevel="0" collapsed="false">
      <c r="A316" s="10" t="n">
        <v>313</v>
      </c>
      <c r="B316" s="27" t="s">
        <v>277</v>
      </c>
      <c r="C316" s="9" t="s">
        <v>666</v>
      </c>
      <c r="D316" s="27" t="s">
        <v>661</v>
      </c>
    </row>
    <row r="317" customFormat="false" ht="24.9" hidden="false" customHeight="true" outlineLevel="0" collapsed="false">
      <c r="A317" s="6" t="n">
        <v>314</v>
      </c>
      <c r="B317" s="27" t="s">
        <v>277</v>
      </c>
      <c r="C317" s="9" t="s">
        <v>667</v>
      </c>
      <c r="D317" s="27" t="s">
        <v>661</v>
      </c>
    </row>
    <row r="318" customFormat="false" ht="24.9" hidden="false" customHeight="true" outlineLevel="0" collapsed="false">
      <c r="A318" s="6" t="n">
        <v>315</v>
      </c>
      <c r="B318" s="27" t="s">
        <v>668</v>
      </c>
      <c r="C318" s="9" t="s">
        <v>669</v>
      </c>
      <c r="D318" s="27" t="s">
        <v>661</v>
      </c>
    </row>
    <row r="319" customFormat="false" ht="24.9" hidden="false" customHeight="true" outlineLevel="0" collapsed="false">
      <c r="A319" s="10" t="n">
        <v>316</v>
      </c>
      <c r="B319" s="16" t="s">
        <v>670</v>
      </c>
      <c r="C319" s="9" t="s">
        <v>671</v>
      </c>
      <c r="D319" s="27" t="s">
        <v>661</v>
      </c>
    </row>
    <row r="320" customFormat="false" ht="24.9" hidden="false" customHeight="true" outlineLevel="0" collapsed="false">
      <c r="A320" s="6" t="n">
        <v>317</v>
      </c>
      <c r="B320" s="16" t="s">
        <v>672</v>
      </c>
      <c r="C320" s="9" t="s">
        <v>673</v>
      </c>
      <c r="D320" s="27" t="s">
        <v>661</v>
      </c>
    </row>
    <row r="321" customFormat="false" ht="24.9" hidden="false" customHeight="true" outlineLevel="0" collapsed="false">
      <c r="A321" s="6" t="n">
        <v>318</v>
      </c>
      <c r="B321" s="16" t="s">
        <v>672</v>
      </c>
      <c r="C321" s="9" t="s">
        <v>674</v>
      </c>
      <c r="D321" s="27" t="s">
        <v>661</v>
      </c>
    </row>
    <row r="322" customFormat="false" ht="24.9" hidden="false" customHeight="true" outlineLevel="0" collapsed="false">
      <c r="A322" s="10" t="n">
        <v>319</v>
      </c>
      <c r="B322" s="16" t="s">
        <v>672</v>
      </c>
      <c r="C322" s="7" t="s">
        <v>675</v>
      </c>
      <c r="D322" s="27" t="s">
        <v>661</v>
      </c>
    </row>
    <row r="323" customFormat="false" ht="24.9" hidden="false" customHeight="true" outlineLevel="0" collapsed="false">
      <c r="A323" s="6" t="n">
        <v>320</v>
      </c>
      <c r="B323" s="16" t="s">
        <v>493</v>
      </c>
      <c r="C323" s="9" t="s">
        <v>676</v>
      </c>
      <c r="D323" s="27" t="s">
        <v>661</v>
      </c>
    </row>
    <row r="324" customFormat="false" ht="24.9" hidden="false" customHeight="true" outlineLevel="0" collapsed="false">
      <c r="A324" s="6" t="n">
        <v>321</v>
      </c>
      <c r="B324" s="16" t="s">
        <v>677</v>
      </c>
      <c r="C324" s="9" t="s">
        <v>678</v>
      </c>
      <c r="D324" s="27" t="s">
        <v>661</v>
      </c>
    </row>
    <row r="325" customFormat="false" ht="24.9" hidden="false" customHeight="true" outlineLevel="0" collapsed="false">
      <c r="A325" s="10" t="n">
        <v>322</v>
      </c>
      <c r="B325" s="16" t="s">
        <v>679</v>
      </c>
      <c r="C325" s="9" t="s">
        <v>680</v>
      </c>
      <c r="D325" s="27" t="s">
        <v>661</v>
      </c>
    </row>
    <row r="326" customFormat="false" ht="24.9" hidden="false" customHeight="true" outlineLevel="0" collapsed="false">
      <c r="A326" s="6" t="n">
        <v>323</v>
      </c>
      <c r="B326" s="16" t="s">
        <v>681</v>
      </c>
      <c r="C326" s="9" t="s">
        <v>682</v>
      </c>
      <c r="D326" s="27" t="s">
        <v>661</v>
      </c>
    </row>
    <row r="327" customFormat="false" ht="24.9" hidden="false" customHeight="true" outlineLevel="0" collapsed="false">
      <c r="A327" s="6" t="n">
        <v>324</v>
      </c>
      <c r="B327" s="16" t="s">
        <v>683</v>
      </c>
      <c r="C327" s="9" t="s">
        <v>684</v>
      </c>
      <c r="D327" s="27" t="s">
        <v>661</v>
      </c>
    </row>
    <row r="328" customFormat="false" ht="24.9" hidden="false" customHeight="true" outlineLevel="0" collapsed="false">
      <c r="A328" s="10" t="n">
        <v>325</v>
      </c>
      <c r="B328" s="16" t="s">
        <v>388</v>
      </c>
      <c r="C328" s="9" t="s">
        <v>685</v>
      </c>
      <c r="D328" s="27" t="s">
        <v>661</v>
      </c>
    </row>
    <row r="329" customFormat="false" ht="24.9" hidden="false" customHeight="true" outlineLevel="0" collapsed="false">
      <c r="A329" s="6" t="n">
        <v>326</v>
      </c>
      <c r="B329" s="16" t="s">
        <v>356</v>
      </c>
      <c r="C329" s="9" t="s">
        <v>686</v>
      </c>
      <c r="D329" s="27" t="s">
        <v>661</v>
      </c>
    </row>
    <row r="330" customFormat="false" ht="24.9" hidden="false" customHeight="true" outlineLevel="0" collapsed="false">
      <c r="A330" s="6" t="n">
        <v>327</v>
      </c>
      <c r="B330" s="16" t="s">
        <v>687</v>
      </c>
      <c r="C330" s="9" t="s">
        <v>688</v>
      </c>
      <c r="D330" s="27" t="s">
        <v>661</v>
      </c>
    </row>
    <row r="331" customFormat="false" ht="24.9" hidden="false" customHeight="true" outlineLevel="0" collapsed="false">
      <c r="A331" s="10" t="n">
        <v>328</v>
      </c>
      <c r="B331" s="16" t="s">
        <v>689</v>
      </c>
      <c r="C331" s="9" t="s">
        <v>690</v>
      </c>
      <c r="D331" s="27" t="s">
        <v>661</v>
      </c>
    </row>
    <row r="332" customFormat="false" ht="24.9" hidden="false" customHeight="true" outlineLevel="0" collapsed="false">
      <c r="A332" s="6" t="n">
        <v>329</v>
      </c>
      <c r="B332" s="16" t="s">
        <v>689</v>
      </c>
      <c r="C332" s="9" t="s">
        <v>691</v>
      </c>
      <c r="D332" s="27" t="s">
        <v>661</v>
      </c>
    </row>
    <row r="333" customFormat="false" ht="24.9" hidden="false" customHeight="true" outlineLevel="0" collapsed="false">
      <c r="A333" s="6" t="n">
        <v>330</v>
      </c>
      <c r="B333" s="16" t="s">
        <v>692</v>
      </c>
      <c r="C333" s="9" t="s">
        <v>693</v>
      </c>
      <c r="D333" s="27" t="s">
        <v>661</v>
      </c>
    </row>
    <row r="334" customFormat="false" ht="24.9" hidden="false" customHeight="true" outlineLevel="0" collapsed="false">
      <c r="A334" s="10" t="n">
        <v>331</v>
      </c>
      <c r="B334" s="16" t="s">
        <v>414</v>
      </c>
      <c r="C334" s="9" t="s">
        <v>694</v>
      </c>
      <c r="D334" s="27" t="s">
        <v>661</v>
      </c>
    </row>
    <row r="335" customFormat="false" ht="24.9" hidden="false" customHeight="true" outlineLevel="0" collapsed="false">
      <c r="A335" s="6" t="n">
        <v>332</v>
      </c>
      <c r="B335" s="16" t="s">
        <v>628</v>
      </c>
      <c r="C335" s="9" t="s">
        <v>695</v>
      </c>
      <c r="D335" s="27" t="s">
        <v>661</v>
      </c>
    </row>
    <row r="336" customFormat="false" ht="24.9" hidden="false" customHeight="true" outlineLevel="0" collapsed="false">
      <c r="A336" s="6" t="n">
        <v>333</v>
      </c>
      <c r="B336" s="16" t="s">
        <v>696</v>
      </c>
      <c r="C336" s="9" t="s">
        <v>697</v>
      </c>
      <c r="D336" s="27" t="s">
        <v>661</v>
      </c>
    </row>
    <row r="337" customFormat="false" ht="24.9" hidden="false" customHeight="true" outlineLevel="0" collapsed="false">
      <c r="A337" s="10" t="n">
        <v>334</v>
      </c>
      <c r="B337" s="29" t="s">
        <v>315</v>
      </c>
      <c r="C337" s="9" t="s">
        <v>698</v>
      </c>
      <c r="D337" s="27" t="s">
        <v>661</v>
      </c>
    </row>
    <row r="338" customFormat="false" ht="24.9" hidden="false" customHeight="true" outlineLevel="0" collapsed="false">
      <c r="A338" s="6" t="n">
        <v>335</v>
      </c>
      <c r="B338" s="16" t="s">
        <v>699</v>
      </c>
      <c r="C338" s="9" t="s">
        <v>700</v>
      </c>
      <c r="D338" s="27" t="s">
        <v>661</v>
      </c>
    </row>
    <row r="339" customFormat="false" ht="24.9" hidden="false" customHeight="true" outlineLevel="0" collapsed="false">
      <c r="A339" s="6" t="n">
        <v>336</v>
      </c>
      <c r="B339" s="16" t="s">
        <v>701</v>
      </c>
      <c r="C339" s="9" t="s">
        <v>702</v>
      </c>
      <c r="D339" s="27" t="s">
        <v>661</v>
      </c>
    </row>
    <row r="340" customFormat="false" ht="24.9" hidden="false" customHeight="true" outlineLevel="0" collapsed="false">
      <c r="A340" s="10" t="n">
        <v>337</v>
      </c>
      <c r="B340" s="29" t="s">
        <v>703</v>
      </c>
      <c r="C340" s="9" t="s">
        <v>704</v>
      </c>
      <c r="D340" s="27" t="s">
        <v>661</v>
      </c>
    </row>
    <row r="341" customFormat="false" ht="24.9" hidden="false" customHeight="true" outlineLevel="0" collapsed="false">
      <c r="A341" s="6" t="n">
        <v>338</v>
      </c>
      <c r="B341" s="31" t="s">
        <v>705</v>
      </c>
      <c r="C341" s="9" t="s">
        <v>706</v>
      </c>
      <c r="D341" s="27" t="s">
        <v>661</v>
      </c>
    </row>
    <row r="342" customFormat="false" ht="24.9" hidden="false" customHeight="true" outlineLevel="0" collapsed="false">
      <c r="A342" s="6" t="n">
        <v>339</v>
      </c>
      <c r="B342" s="29" t="s">
        <v>707</v>
      </c>
      <c r="C342" s="7" t="s">
        <v>708</v>
      </c>
      <c r="D342" s="27" t="s">
        <v>661</v>
      </c>
    </row>
    <row r="343" customFormat="false" ht="24.9" hidden="false" customHeight="true" outlineLevel="0" collapsed="false">
      <c r="A343" s="10" t="n">
        <v>340</v>
      </c>
      <c r="B343" s="32" t="s">
        <v>709</v>
      </c>
      <c r="C343" s="9" t="s">
        <v>710</v>
      </c>
      <c r="D343" s="27" t="s">
        <v>661</v>
      </c>
    </row>
    <row r="344" customFormat="false" ht="24.9" hidden="false" customHeight="true" outlineLevel="0" collapsed="false">
      <c r="A344" s="6" t="n">
        <v>341</v>
      </c>
      <c r="B344" s="16" t="s">
        <v>478</v>
      </c>
      <c r="C344" s="9" t="s">
        <v>711</v>
      </c>
      <c r="D344" s="27" t="s">
        <v>661</v>
      </c>
    </row>
    <row r="345" customFormat="false" ht="24.9" hidden="false" customHeight="true" outlineLevel="0" collapsed="false">
      <c r="A345" s="6" t="n">
        <v>342</v>
      </c>
      <c r="B345" s="16" t="s">
        <v>103</v>
      </c>
      <c r="C345" s="9" t="s">
        <v>712</v>
      </c>
      <c r="D345" s="27" t="s">
        <v>661</v>
      </c>
    </row>
    <row r="346" customFormat="false" ht="24.9" hidden="false" customHeight="true" outlineLevel="0" collapsed="false">
      <c r="A346" s="10" t="n">
        <v>343</v>
      </c>
      <c r="B346" s="33" t="s">
        <v>713</v>
      </c>
      <c r="C346" s="9" t="s">
        <v>714</v>
      </c>
      <c r="D346" s="27" t="s">
        <v>661</v>
      </c>
    </row>
    <row r="347" customFormat="false" ht="24.9" hidden="false" customHeight="true" outlineLevel="0" collapsed="false">
      <c r="A347" s="6" t="n">
        <v>344</v>
      </c>
      <c r="B347" s="33" t="s">
        <v>713</v>
      </c>
      <c r="C347" s="9" t="s">
        <v>715</v>
      </c>
      <c r="D347" s="27" t="s">
        <v>661</v>
      </c>
    </row>
    <row r="348" customFormat="false" ht="24.9" hidden="false" customHeight="true" outlineLevel="0" collapsed="false">
      <c r="A348" s="6" t="n">
        <v>345</v>
      </c>
      <c r="B348" s="33" t="s">
        <v>713</v>
      </c>
      <c r="C348" s="9" t="s">
        <v>716</v>
      </c>
      <c r="D348" s="27" t="s">
        <v>661</v>
      </c>
    </row>
    <row r="349" customFormat="false" ht="24.9" hidden="false" customHeight="true" outlineLevel="0" collapsed="false">
      <c r="A349" s="10" t="n">
        <v>346</v>
      </c>
      <c r="B349" s="16" t="s">
        <v>445</v>
      </c>
      <c r="C349" s="9" t="s">
        <v>717</v>
      </c>
      <c r="D349" s="27" t="s">
        <v>661</v>
      </c>
    </row>
    <row r="350" customFormat="false" ht="24.9" hidden="false" customHeight="true" outlineLevel="0" collapsed="false">
      <c r="A350" s="6" t="n">
        <v>347</v>
      </c>
      <c r="B350" s="16" t="s">
        <v>718</v>
      </c>
      <c r="C350" s="9" t="s">
        <v>719</v>
      </c>
      <c r="D350" s="21" t="s">
        <v>720</v>
      </c>
    </row>
    <row r="351" customFormat="false" ht="24.9" hidden="false" customHeight="true" outlineLevel="0" collapsed="false">
      <c r="A351" s="6" t="n">
        <v>348</v>
      </c>
      <c r="B351" s="16" t="s">
        <v>718</v>
      </c>
      <c r="C351" s="9" t="s">
        <v>721</v>
      </c>
      <c r="D351" s="21" t="s">
        <v>720</v>
      </c>
    </row>
    <row r="352" customFormat="false" ht="24.9" hidden="false" customHeight="true" outlineLevel="0" collapsed="false">
      <c r="A352" s="10" t="n">
        <v>349</v>
      </c>
      <c r="B352" s="16" t="s">
        <v>182</v>
      </c>
      <c r="C352" s="9" t="s">
        <v>722</v>
      </c>
      <c r="D352" s="21" t="s">
        <v>720</v>
      </c>
    </row>
    <row r="353" customFormat="false" ht="24.9" hidden="false" customHeight="true" outlineLevel="0" collapsed="false">
      <c r="A353" s="6" t="n">
        <v>350</v>
      </c>
      <c r="B353" s="16" t="s">
        <v>182</v>
      </c>
      <c r="C353" s="9" t="s">
        <v>723</v>
      </c>
      <c r="D353" s="21" t="s">
        <v>720</v>
      </c>
    </row>
    <row r="354" customFormat="false" ht="24.9" hidden="false" customHeight="true" outlineLevel="0" collapsed="false">
      <c r="A354" s="6" t="n">
        <v>351</v>
      </c>
      <c r="B354" s="16" t="s">
        <v>724</v>
      </c>
      <c r="C354" s="9" t="s">
        <v>725</v>
      </c>
      <c r="D354" s="21" t="s">
        <v>720</v>
      </c>
    </row>
    <row r="355" customFormat="false" ht="24.9" hidden="false" customHeight="true" outlineLevel="0" collapsed="false">
      <c r="A355" s="10" t="n">
        <v>352</v>
      </c>
      <c r="B355" s="16" t="s">
        <v>406</v>
      </c>
      <c r="C355" s="9" t="s">
        <v>726</v>
      </c>
      <c r="D355" s="21" t="s">
        <v>720</v>
      </c>
    </row>
    <row r="356" customFormat="false" ht="24.9" hidden="false" customHeight="true" outlineLevel="0" collapsed="false">
      <c r="A356" s="6" t="n">
        <v>353</v>
      </c>
      <c r="B356" s="16" t="s">
        <v>155</v>
      </c>
      <c r="C356" s="9" t="s">
        <v>727</v>
      </c>
      <c r="D356" s="21" t="s">
        <v>720</v>
      </c>
    </row>
    <row r="357" customFormat="false" ht="24.9" hidden="false" customHeight="true" outlineLevel="0" collapsed="false">
      <c r="A357" s="6" t="n">
        <v>354</v>
      </c>
      <c r="B357" s="16" t="s">
        <v>334</v>
      </c>
      <c r="C357" s="9" t="s">
        <v>728</v>
      </c>
      <c r="D357" s="21" t="s">
        <v>720</v>
      </c>
    </row>
    <row r="358" customFormat="false" ht="24.9" hidden="false" customHeight="true" outlineLevel="0" collapsed="false">
      <c r="A358" s="10" t="n">
        <v>355</v>
      </c>
      <c r="B358" s="29" t="s">
        <v>729</v>
      </c>
      <c r="C358" s="9" t="s">
        <v>730</v>
      </c>
      <c r="D358" s="21" t="s">
        <v>731</v>
      </c>
    </row>
    <row r="359" customFormat="false" ht="24.9" hidden="false" customHeight="true" outlineLevel="0" collapsed="false">
      <c r="A359" s="6" t="n">
        <v>356</v>
      </c>
      <c r="B359" s="29" t="s">
        <v>729</v>
      </c>
      <c r="C359" s="9" t="s">
        <v>732</v>
      </c>
      <c r="D359" s="21" t="s">
        <v>731</v>
      </c>
    </row>
    <row r="360" customFormat="false" ht="24.9" hidden="false" customHeight="true" outlineLevel="0" collapsed="false">
      <c r="A360" s="6" t="n">
        <v>357</v>
      </c>
      <c r="B360" s="16" t="s">
        <v>733</v>
      </c>
      <c r="C360" s="9" t="s">
        <v>537</v>
      </c>
      <c r="D360" s="21" t="s">
        <v>734</v>
      </c>
    </row>
    <row r="361" customFormat="false" ht="24.9" hidden="false" customHeight="true" outlineLevel="0" collapsed="false">
      <c r="A361" s="10" t="n">
        <v>358</v>
      </c>
      <c r="B361" s="16" t="s">
        <v>319</v>
      </c>
      <c r="C361" s="9" t="s">
        <v>735</v>
      </c>
      <c r="D361" s="21" t="s">
        <v>734</v>
      </c>
    </row>
    <row r="362" customFormat="false" ht="24.9" hidden="false" customHeight="true" outlineLevel="0" collapsed="false">
      <c r="A362" s="6" t="n">
        <v>359</v>
      </c>
      <c r="B362" s="7" t="s">
        <v>180</v>
      </c>
      <c r="C362" s="9" t="s">
        <v>674</v>
      </c>
      <c r="D362" s="34" t="s">
        <v>736</v>
      </c>
    </row>
    <row r="363" customFormat="false" ht="24.9" hidden="false" customHeight="true" outlineLevel="0" collapsed="false">
      <c r="A363" s="6" t="n">
        <v>360</v>
      </c>
      <c r="B363" s="11" t="s">
        <v>512</v>
      </c>
      <c r="C363" s="9" t="s">
        <v>737</v>
      </c>
      <c r="D363" s="34" t="s">
        <v>736</v>
      </c>
    </row>
    <row r="364" customFormat="false" ht="24.9" hidden="false" customHeight="true" outlineLevel="0" collapsed="false">
      <c r="A364" s="10" t="n">
        <v>361</v>
      </c>
      <c r="B364" s="11" t="s">
        <v>93</v>
      </c>
      <c r="C364" s="9" t="s">
        <v>738</v>
      </c>
      <c r="D364" s="34" t="s">
        <v>736</v>
      </c>
    </row>
    <row r="365" customFormat="false" ht="24.9" hidden="false" customHeight="true" outlineLevel="0" collapsed="false">
      <c r="A365" s="6" t="n">
        <v>362</v>
      </c>
      <c r="B365" s="18" t="s">
        <v>280</v>
      </c>
      <c r="C365" s="9" t="s">
        <v>739</v>
      </c>
      <c r="D365" s="34" t="s">
        <v>736</v>
      </c>
    </row>
    <row r="366" customFormat="false" ht="24.9" hidden="false" customHeight="true" outlineLevel="0" collapsed="false">
      <c r="A366" s="6" t="n">
        <v>363</v>
      </c>
      <c r="B366" s="18" t="s">
        <v>280</v>
      </c>
      <c r="C366" s="9" t="s">
        <v>740</v>
      </c>
      <c r="D366" s="34" t="s">
        <v>736</v>
      </c>
    </row>
    <row r="367" customFormat="false" ht="24.9" hidden="false" customHeight="true" outlineLevel="0" collapsed="false">
      <c r="A367" s="10" t="n">
        <v>364</v>
      </c>
      <c r="B367" s="18" t="s">
        <v>741</v>
      </c>
      <c r="C367" s="9" t="s">
        <v>742</v>
      </c>
      <c r="D367" s="34" t="s">
        <v>736</v>
      </c>
    </row>
    <row r="368" customFormat="false" ht="24.9" hidden="false" customHeight="true" outlineLevel="0" collapsed="false">
      <c r="A368" s="6" t="n">
        <v>365</v>
      </c>
      <c r="B368" s="18" t="s">
        <v>668</v>
      </c>
      <c r="C368" s="9" t="s">
        <v>743</v>
      </c>
      <c r="D368" s="34" t="s">
        <v>736</v>
      </c>
    </row>
    <row r="369" customFormat="false" ht="24.9" hidden="false" customHeight="true" outlineLevel="0" collapsed="false">
      <c r="A369" s="6" t="n">
        <v>366</v>
      </c>
      <c r="B369" s="35" t="s">
        <v>744</v>
      </c>
      <c r="C369" s="9" t="s">
        <v>745</v>
      </c>
      <c r="D369" s="34" t="s">
        <v>736</v>
      </c>
    </row>
    <row r="370" customFormat="false" ht="24.9" hidden="false" customHeight="true" outlineLevel="0" collapsed="false">
      <c r="A370" s="10" t="n">
        <v>367</v>
      </c>
      <c r="B370" s="18" t="s">
        <v>746</v>
      </c>
      <c r="C370" s="9" t="s">
        <v>747</v>
      </c>
      <c r="D370" s="34" t="s">
        <v>736</v>
      </c>
    </row>
    <row r="371" customFormat="false" ht="24.9" hidden="false" customHeight="true" outlineLevel="0" collapsed="false">
      <c r="A371" s="6" t="n">
        <v>368</v>
      </c>
      <c r="B371" s="7" t="s">
        <v>748</v>
      </c>
      <c r="C371" s="9" t="s">
        <v>749</v>
      </c>
      <c r="D371" s="34" t="s">
        <v>736</v>
      </c>
    </row>
    <row r="372" customFormat="false" ht="24.9" hidden="false" customHeight="true" outlineLevel="0" collapsed="false">
      <c r="A372" s="6" t="n">
        <v>369</v>
      </c>
      <c r="B372" s="7" t="s">
        <v>750</v>
      </c>
      <c r="C372" s="9" t="s">
        <v>751</v>
      </c>
      <c r="D372" s="34" t="s">
        <v>736</v>
      </c>
    </row>
    <row r="373" customFormat="false" ht="24.9" hidden="false" customHeight="true" outlineLevel="0" collapsed="false">
      <c r="A373" s="10" t="n">
        <v>370</v>
      </c>
      <c r="B373" s="7" t="s">
        <v>752</v>
      </c>
      <c r="C373" s="9" t="s">
        <v>753</v>
      </c>
      <c r="D373" s="34" t="s">
        <v>736</v>
      </c>
    </row>
    <row r="374" customFormat="false" ht="24.9" hidden="false" customHeight="true" outlineLevel="0" collapsed="false">
      <c r="A374" s="6" t="n">
        <v>371</v>
      </c>
      <c r="B374" s="16" t="s">
        <v>150</v>
      </c>
      <c r="C374" s="9" t="s">
        <v>754</v>
      </c>
      <c r="D374" s="34" t="s">
        <v>736</v>
      </c>
    </row>
    <row r="375" customFormat="false" ht="24.9" hidden="false" customHeight="true" outlineLevel="0" collapsed="false">
      <c r="A375" s="6" t="n">
        <v>372</v>
      </c>
      <c r="B375" s="7" t="s">
        <v>755</v>
      </c>
      <c r="C375" s="9" t="s">
        <v>756</v>
      </c>
      <c r="D375" s="34" t="s">
        <v>736</v>
      </c>
    </row>
    <row r="376" customFormat="false" ht="24.9" hidden="false" customHeight="true" outlineLevel="0" collapsed="false">
      <c r="A376" s="10" t="n">
        <v>373</v>
      </c>
      <c r="B376" s="7" t="s">
        <v>757</v>
      </c>
      <c r="C376" s="9" t="s">
        <v>758</v>
      </c>
      <c r="D376" s="34" t="s">
        <v>736</v>
      </c>
    </row>
    <row r="377" customFormat="false" ht="24.9" hidden="false" customHeight="true" outlineLevel="0" collapsed="false">
      <c r="A377" s="6" t="n">
        <v>374</v>
      </c>
      <c r="B377" s="7" t="s">
        <v>759</v>
      </c>
      <c r="C377" s="9" t="s">
        <v>760</v>
      </c>
      <c r="D377" s="34" t="s">
        <v>736</v>
      </c>
    </row>
    <row r="378" customFormat="false" ht="24.9" hidden="false" customHeight="true" outlineLevel="0" collapsed="false">
      <c r="A378" s="6" t="n">
        <v>375</v>
      </c>
      <c r="B378" s="7" t="s">
        <v>178</v>
      </c>
      <c r="C378" s="9" t="s">
        <v>761</v>
      </c>
      <c r="D378" s="34" t="s">
        <v>736</v>
      </c>
    </row>
    <row r="379" customFormat="false" ht="24.9" hidden="false" customHeight="true" outlineLevel="0" collapsed="false">
      <c r="A379" s="10" t="n">
        <v>376</v>
      </c>
      <c r="B379" s="7" t="s">
        <v>762</v>
      </c>
      <c r="C379" s="9" t="s">
        <v>763</v>
      </c>
      <c r="D379" s="34" t="s">
        <v>736</v>
      </c>
    </row>
    <row r="380" customFormat="false" ht="24.9" hidden="false" customHeight="true" outlineLevel="0" collapsed="false">
      <c r="A380" s="6" t="n">
        <v>377</v>
      </c>
      <c r="B380" s="7" t="s">
        <v>764</v>
      </c>
      <c r="C380" s="9" t="s">
        <v>765</v>
      </c>
      <c r="D380" s="34" t="s">
        <v>736</v>
      </c>
    </row>
    <row r="381" customFormat="false" ht="24.9" hidden="false" customHeight="true" outlineLevel="0" collapsed="false">
      <c r="A381" s="6" t="n">
        <v>378</v>
      </c>
      <c r="B381" s="7" t="s">
        <v>635</v>
      </c>
      <c r="C381" s="9" t="s">
        <v>766</v>
      </c>
      <c r="D381" s="34" t="s">
        <v>736</v>
      </c>
    </row>
    <row r="382" customFormat="false" ht="24.9" hidden="false" customHeight="true" outlineLevel="0" collapsed="false">
      <c r="A382" s="10" t="n">
        <v>379</v>
      </c>
      <c r="B382" s="7" t="s">
        <v>767</v>
      </c>
      <c r="C382" s="9" t="s">
        <v>768</v>
      </c>
      <c r="D382" s="34" t="s">
        <v>736</v>
      </c>
    </row>
    <row r="383" customFormat="false" ht="24.9" hidden="false" customHeight="true" outlineLevel="0" collapsed="false">
      <c r="A383" s="6" t="n">
        <v>380</v>
      </c>
      <c r="B383" s="11" t="s">
        <v>769</v>
      </c>
      <c r="C383" s="9" t="s">
        <v>770</v>
      </c>
      <c r="D383" s="34" t="s">
        <v>771</v>
      </c>
    </row>
    <row r="384" customFormat="false" ht="24.9" hidden="false" customHeight="true" outlineLevel="0" collapsed="false">
      <c r="A384" s="6" t="n">
        <v>381</v>
      </c>
      <c r="B384" s="7" t="s">
        <v>772</v>
      </c>
      <c r="C384" s="9" t="s">
        <v>773</v>
      </c>
      <c r="D384" s="34" t="s">
        <v>736</v>
      </c>
    </row>
    <row r="385" customFormat="false" ht="24.9" hidden="false" customHeight="true" outlineLevel="0" collapsed="false">
      <c r="A385" s="10" t="n">
        <v>382</v>
      </c>
      <c r="B385" s="36" t="s">
        <v>216</v>
      </c>
      <c r="C385" s="9" t="s">
        <v>774</v>
      </c>
      <c r="D385" s="34" t="s">
        <v>736</v>
      </c>
    </row>
    <row r="386" customFormat="false" ht="24.9" hidden="false" customHeight="true" outlineLevel="0" collapsed="false">
      <c r="A386" s="6" t="n">
        <v>383</v>
      </c>
      <c r="B386" s="37" t="s">
        <v>709</v>
      </c>
      <c r="C386" s="9" t="s">
        <v>775</v>
      </c>
      <c r="D386" s="34" t="s">
        <v>736</v>
      </c>
    </row>
    <row r="387" customFormat="false" ht="24.9" hidden="false" customHeight="true" outlineLevel="0" collapsed="false">
      <c r="A387" s="6" t="n">
        <v>384</v>
      </c>
      <c r="B387" s="37" t="s">
        <v>709</v>
      </c>
      <c r="C387" s="9" t="s">
        <v>776</v>
      </c>
      <c r="D387" s="34" t="s">
        <v>736</v>
      </c>
    </row>
    <row r="388" customFormat="false" ht="24.9" hidden="false" customHeight="true" outlineLevel="0" collapsed="false">
      <c r="A388" s="10" t="n">
        <v>385</v>
      </c>
      <c r="B388" s="7" t="s">
        <v>767</v>
      </c>
      <c r="C388" s="9" t="s">
        <v>777</v>
      </c>
      <c r="D388" s="34" t="s">
        <v>736</v>
      </c>
    </row>
    <row r="389" customFormat="false" ht="24.9" hidden="false" customHeight="true" outlineLevel="0" collapsed="false">
      <c r="A389" s="6" t="n">
        <v>386</v>
      </c>
      <c r="B389" s="7" t="s">
        <v>778</v>
      </c>
      <c r="C389" s="9" t="s">
        <v>779</v>
      </c>
      <c r="D389" s="34" t="s">
        <v>736</v>
      </c>
    </row>
    <row r="390" customFormat="false" ht="24.9" hidden="false" customHeight="true" outlineLevel="0" collapsed="false">
      <c r="A390" s="6" t="n">
        <v>387</v>
      </c>
      <c r="B390" s="11" t="s">
        <v>780</v>
      </c>
      <c r="C390" s="9" t="s">
        <v>781</v>
      </c>
      <c r="D390" s="34" t="s">
        <v>736</v>
      </c>
    </row>
    <row r="391" customFormat="false" ht="24.9" hidden="false" customHeight="true" outlineLevel="0" collapsed="false">
      <c r="A391" s="10" t="n">
        <v>388</v>
      </c>
      <c r="B391" s="7" t="s">
        <v>782</v>
      </c>
      <c r="C391" s="9" t="s">
        <v>783</v>
      </c>
      <c r="D391" s="34" t="s">
        <v>736</v>
      </c>
    </row>
    <row r="392" customFormat="false" ht="24.9" hidden="false" customHeight="true" outlineLevel="0" collapsed="false">
      <c r="A392" s="6" t="n">
        <v>389</v>
      </c>
      <c r="B392" s="7" t="s">
        <v>414</v>
      </c>
      <c r="C392" s="9" t="s">
        <v>784</v>
      </c>
      <c r="D392" s="34" t="s">
        <v>785</v>
      </c>
    </row>
    <row r="393" customFormat="false" ht="24.9" hidden="false" customHeight="true" outlineLevel="0" collapsed="false">
      <c r="A393" s="6" t="n">
        <v>390</v>
      </c>
      <c r="B393" s="7" t="s">
        <v>628</v>
      </c>
      <c r="C393" s="9" t="s">
        <v>786</v>
      </c>
      <c r="D393" s="34" t="s">
        <v>785</v>
      </c>
    </row>
    <row r="394" customFormat="false" ht="24.9" hidden="false" customHeight="true" outlineLevel="0" collapsed="false">
      <c r="A394" s="10" t="n">
        <v>391</v>
      </c>
      <c r="B394" s="7" t="s">
        <v>134</v>
      </c>
      <c r="C394" s="9" t="s">
        <v>787</v>
      </c>
      <c r="D394" s="34" t="s">
        <v>785</v>
      </c>
    </row>
    <row r="395" customFormat="false" ht="24.9" hidden="false" customHeight="true" outlineLevel="0" collapsed="false">
      <c r="A395" s="6" t="n">
        <v>392</v>
      </c>
      <c r="B395" s="7" t="s">
        <v>659</v>
      </c>
      <c r="C395" s="9" t="s">
        <v>788</v>
      </c>
      <c r="D395" s="34" t="s">
        <v>785</v>
      </c>
    </row>
    <row r="396" customFormat="false" ht="24.9" hidden="false" customHeight="true" outlineLevel="0" collapsed="false">
      <c r="A396" s="6" t="n">
        <v>393</v>
      </c>
      <c r="B396" s="7" t="s">
        <v>789</v>
      </c>
      <c r="C396" s="9" t="s">
        <v>790</v>
      </c>
      <c r="D396" s="34" t="s">
        <v>785</v>
      </c>
    </row>
    <row r="397" customFormat="false" ht="24.9" hidden="false" customHeight="true" outlineLevel="0" collapsed="false">
      <c r="A397" s="10" t="n">
        <v>394</v>
      </c>
      <c r="B397" s="7" t="s">
        <v>134</v>
      </c>
      <c r="C397" s="9" t="s">
        <v>791</v>
      </c>
      <c r="D397" s="34" t="s">
        <v>785</v>
      </c>
    </row>
    <row r="398" customFormat="false" ht="24.9" hidden="false" customHeight="true" outlineLevel="0" collapsed="false">
      <c r="A398" s="6" t="n">
        <v>395</v>
      </c>
      <c r="B398" s="11" t="s">
        <v>512</v>
      </c>
      <c r="C398" s="9" t="s">
        <v>792</v>
      </c>
      <c r="D398" s="34" t="s">
        <v>785</v>
      </c>
    </row>
    <row r="399" customFormat="false" ht="24.9" hidden="false" customHeight="true" outlineLevel="0" collapsed="false">
      <c r="A399" s="6" t="n">
        <v>396</v>
      </c>
      <c r="B399" s="11" t="s">
        <v>93</v>
      </c>
      <c r="C399" s="9" t="s">
        <v>793</v>
      </c>
      <c r="D399" s="34" t="s">
        <v>785</v>
      </c>
    </row>
    <row r="400" customFormat="false" ht="24.9" hidden="false" customHeight="true" outlineLevel="0" collapsed="false">
      <c r="A400" s="10" t="n">
        <v>397</v>
      </c>
      <c r="B400" s="38" t="s">
        <v>263</v>
      </c>
      <c r="C400" s="9" t="s">
        <v>794</v>
      </c>
      <c r="D400" s="34" t="s">
        <v>785</v>
      </c>
    </row>
    <row r="401" customFormat="false" ht="24.9" hidden="false" customHeight="true" outlineLevel="0" collapsed="false">
      <c r="A401" s="6" t="n">
        <v>398</v>
      </c>
      <c r="B401" s="38" t="s">
        <v>263</v>
      </c>
      <c r="C401" s="9" t="s">
        <v>795</v>
      </c>
      <c r="D401" s="34" t="s">
        <v>785</v>
      </c>
    </row>
    <row r="402" customFormat="false" ht="24.9" hidden="false" customHeight="true" outlineLevel="0" collapsed="false">
      <c r="A402" s="6" t="n">
        <v>399</v>
      </c>
      <c r="B402" s="38" t="s">
        <v>796</v>
      </c>
      <c r="C402" s="9" t="s">
        <v>797</v>
      </c>
      <c r="D402" s="34" t="s">
        <v>785</v>
      </c>
    </row>
    <row r="403" customFormat="false" ht="24.9" hidden="false" customHeight="true" outlineLevel="0" collapsed="false">
      <c r="A403" s="10" t="n">
        <v>400</v>
      </c>
      <c r="B403" s="38" t="s">
        <v>796</v>
      </c>
      <c r="C403" s="9" t="s">
        <v>798</v>
      </c>
      <c r="D403" s="34" t="s">
        <v>785</v>
      </c>
    </row>
    <row r="404" customFormat="false" ht="24.9" hidden="false" customHeight="true" outlineLevel="0" collapsed="false">
      <c r="A404" s="6" t="n">
        <v>401</v>
      </c>
      <c r="B404" s="7" t="s">
        <v>799</v>
      </c>
      <c r="C404" s="9" t="s">
        <v>800</v>
      </c>
      <c r="D404" s="34" t="s">
        <v>785</v>
      </c>
    </row>
    <row r="405" customFormat="false" ht="24.9" hidden="false" customHeight="true" outlineLevel="0" collapsed="false">
      <c r="A405" s="6" t="n">
        <v>402</v>
      </c>
      <c r="B405" s="15" t="s">
        <v>394</v>
      </c>
      <c r="C405" s="9" t="s">
        <v>801</v>
      </c>
      <c r="D405" s="34" t="s">
        <v>785</v>
      </c>
    </row>
    <row r="406" customFormat="false" ht="24.9" hidden="false" customHeight="true" outlineLevel="0" collapsed="false">
      <c r="A406" s="10" t="n">
        <v>403</v>
      </c>
      <c r="B406" s="39" t="s">
        <v>142</v>
      </c>
      <c r="C406" s="9" t="s">
        <v>802</v>
      </c>
      <c r="D406" s="34" t="s">
        <v>785</v>
      </c>
    </row>
    <row r="407" customFormat="false" ht="24.9" hidden="false" customHeight="true" outlineLevel="0" collapsed="false">
      <c r="A407" s="6" t="n">
        <v>404</v>
      </c>
      <c r="B407" s="7" t="s">
        <v>803</v>
      </c>
      <c r="C407" s="9" t="s">
        <v>804</v>
      </c>
      <c r="D407" s="34" t="s">
        <v>785</v>
      </c>
    </row>
    <row r="408" customFormat="false" ht="24.9" hidden="false" customHeight="true" outlineLevel="0" collapsed="false">
      <c r="A408" s="6" t="n">
        <v>405</v>
      </c>
      <c r="B408" s="7" t="s">
        <v>805</v>
      </c>
      <c r="C408" s="9" t="s">
        <v>806</v>
      </c>
      <c r="D408" s="34" t="s">
        <v>785</v>
      </c>
    </row>
    <row r="409" customFormat="false" ht="24.9" hidden="false" customHeight="true" outlineLevel="0" collapsed="false">
      <c r="A409" s="10" t="n">
        <v>406</v>
      </c>
      <c r="B409" s="7" t="s">
        <v>807</v>
      </c>
      <c r="C409" s="9" t="s">
        <v>808</v>
      </c>
      <c r="D409" s="34" t="s">
        <v>785</v>
      </c>
    </row>
    <row r="410" customFormat="false" ht="24.9" hidden="false" customHeight="true" outlineLevel="0" collapsed="false">
      <c r="A410" s="6" t="n">
        <v>407</v>
      </c>
      <c r="B410" s="40" t="s">
        <v>809</v>
      </c>
      <c r="C410" s="9" t="s">
        <v>810</v>
      </c>
      <c r="D410" s="34" t="s">
        <v>785</v>
      </c>
    </row>
    <row r="411" customFormat="false" ht="24.9" hidden="false" customHeight="true" outlineLevel="0" collapsed="false">
      <c r="A411" s="6" t="n">
        <v>408</v>
      </c>
      <c r="B411" s="40" t="s">
        <v>809</v>
      </c>
      <c r="C411" s="9" t="s">
        <v>811</v>
      </c>
      <c r="D411" s="34" t="s">
        <v>785</v>
      </c>
    </row>
    <row r="412" customFormat="false" ht="24.9" hidden="false" customHeight="true" outlineLevel="0" collapsed="false">
      <c r="A412" s="10" t="n">
        <v>409</v>
      </c>
      <c r="B412" s="7" t="s">
        <v>812</v>
      </c>
      <c r="C412" s="9" t="s">
        <v>813</v>
      </c>
      <c r="D412" s="34" t="s">
        <v>785</v>
      </c>
    </row>
    <row r="413" customFormat="false" ht="24.9" hidden="false" customHeight="true" outlineLevel="0" collapsed="false">
      <c r="A413" s="6" t="n">
        <v>410</v>
      </c>
      <c r="B413" s="7" t="s">
        <v>814</v>
      </c>
      <c r="C413" s="9" t="s">
        <v>815</v>
      </c>
      <c r="D413" s="34" t="s">
        <v>785</v>
      </c>
    </row>
    <row r="414" customFormat="false" ht="24.9" hidden="false" customHeight="true" outlineLevel="0" collapsed="false">
      <c r="A414" s="6" t="n">
        <v>411</v>
      </c>
      <c r="B414" s="7" t="s">
        <v>816</v>
      </c>
      <c r="C414" s="9" t="s">
        <v>817</v>
      </c>
      <c r="D414" s="34" t="s">
        <v>785</v>
      </c>
    </row>
    <row r="415" customFormat="false" ht="24.9" hidden="false" customHeight="true" outlineLevel="0" collapsed="false">
      <c r="A415" s="10" t="n">
        <v>412</v>
      </c>
      <c r="B415" s="7" t="s">
        <v>818</v>
      </c>
      <c r="C415" s="9" t="s">
        <v>819</v>
      </c>
      <c r="D415" s="34" t="s">
        <v>785</v>
      </c>
    </row>
    <row r="416" customFormat="false" ht="24.9" hidden="false" customHeight="true" outlineLevel="0" collapsed="false">
      <c r="A416" s="6" t="n">
        <v>413</v>
      </c>
      <c r="B416" s="7" t="s">
        <v>820</v>
      </c>
      <c r="C416" s="9" t="s">
        <v>821</v>
      </c>
      <c r="D416" s="34" t="s">
        <v>785</v>
      </c>
    </row>
    <row r="417" customFormat="false" ht="24.9" hidden="false" customHeight="true" outlineLevel="0" collapsed="false">
      <c r="A417" s="6" t="n">
        <v>414</v>
      </c>
      <c r="B417" s="7" t="s">
        <v>822</v>
      </c>
      <c r="C417" s="9" t="s">
        <v>823</v>
      </c>
      <c r="D417" s="34" t="s">
        <v>785</v>
      </c>
    </row>
    <row r="418" customFormat="false" ht="24.9" hidden="false" customHeight="true" outlineLevel="0" collapsed="false">
      <c r="A418" s="10" t="n">
        <v>415</v>
      </c>
      <c r="B418" s="7" t="s">
        <v>824</v>
      </c>
      <c r="C418" s="9" t="s">
        <v>825</v>
      </c>
      <c r="D418" s="34" t="s">
        <v>785</v>
      </c>
    </row>
    <row r="419" customFormat="false" ht="24.9" hidden="false" customHeight="true" outlineLevel="0" collapsed="false">
      <c r="A419" s="6" t="n">
        <v>416</v>
      </c>
      <c r="B419" s="7" t="s">
        <v>157</v>
      </c>
      <c r="C419" s="9" t="s">
        <v>826</v>
      </c>
      <c r="D419" s="34" t="s">
        <v>785</v>
      </c>
    </row>
    <row r="420" customFormat="false" ht="24.9" hidden="false" customHeight="true" outlineLevel="0" collapsed="false">
      <c r="A420" s="6" t="n">
        <v>417</v>
      </c>
      <c r="B420" s="7" t="s">
        <v>157</v>
      </c>
      <c r="C420" s="9" t="s">
        <v>827</v>
      </c>
      <c r="D420" s="34" t="s">
        <v>785</v>
      </c>
    </row>
    <row r="421" customFormat="false" ht="24.9" hidden="false" customHeight="true" outlineLevel="0" collapsed="false">
      <c r="A421" s="10" t="n">
        <v>418</v>
      </c>
      <c r="B421" s="7" t="s">
        <v>828</v>
      </c>
      <c r="C421" s="9" t="s">
        <v>829</v>
      </c>
      <c r="D421" s="9" t="s">
        <v>785</v>
      </c>
    </row>
    <row r="422" customFormat="false" ht="24.9" hidden="false" customHeight="true" outlineLevel="0" collapsed="false">
      <c r="A422" s="6" t="n">
        <v>419</v>
      </c>
      <c r="B422" s="7" t="s">
        <v>830</v>
      </c>
      <c r="C422" s="7" t="s">
        <v>831</v>
      </c>
      <c r="D422" s="9" t="s">
        <v>100</v>
      </c>
    </row>
    <row r="423" customFormat="false" ht="24.9" hidden="false" customHeight="true" outlineLevel="0" collapsed="false">
      <c r="A423" s="6" t="n">
        <v>420</v>
      </c>
      <c r="B423" s="7" t="s">
        <v>659</v>
      </c>
      <c r="C423" s="7" t="s">
        <v>832</v>
      </c>
      <c r="D423" s="9" t="s">
        <v>100</v>
      </c>
    </row>
    <row r="424" customFormat="false" ht="24.9" hidden="false" customHeight="true" outlineLevel="0" collapsed="false">
      <c r="A424" s="10" t="n">
        <v>421</v>
      </c>
      <c r="B424" s="7" t="s">
        <v>659</v>
      </c>
      <c r="C424" s="9" t="s">
        <v>833</v>
      </c>
      <c r="D424" s="9" t="s">
        <v>100</v>
      </c>
    </row>
    <row r="425" customFormat="false" ht="24.9" hidden="false" customHeight="true" outlineLevel="0" collapsed="false">
      <c r="A425" s="6" t="n">
        <v>422</v>
      </c>
      <c r="B425" s="7" t="s">
        <v>834</v>
      </c>
      <c r="C425" s="9" t="s">
        <v>835</v>
      </c>
      <c r="D425" s="9" t="s">
        <v>100</v>
      </c>
    </row>
    <row r="426" customFormat="false" ht="24.9" hidden="false" customHeight="true" outlineLevel="0" collapsed="false">
      <c r="A426" s="6" t="n">
        <v>423</v>
      </c>
      <c r="B426" s="11" t="s">
        <v>521</v>
      </c>
      <c r="C426" s="9" t="s">
        <v>836</v>
      </c>
      <c r="D426" s="9" t="s">
        <v>100</v>
      </c>
    </row>
    <row r="427" customFormat="false" ht="24.9" hidden="false" customHeight="true" outlineLevel="0" collapsed="false">
      <c r="A427" s="10" t="n">
        <v>424</v>
      </c>
      <c r="B427" s="11" t="s">
        <v>837</v>
      </c>
      <c r="C427" s="9" t="s">
        <v>838</v>
      </c>
      <c r="D427" s="9" t="s">
        <v>100</v>
      </c>
    </row>
    <row r="428" customFormat="false" ht="24.9" hidden="false" customHeight="true" outlineLevel="0" collapsed="false">
      <c r="A428" s="6" t="n">
        <v>425</v>
      </c>
      <c r="B428" s="11" t="s">
        <v>837</v>
      </c>
      <c r="C428" s="9" t="s">
        <v>839</v>
      </c>
      <c r="D428" s="9" t="s">
        <v>100</v>
      </c>
    </row>
    <row r="429" customFormat="false" ht="24.9" hidden="false" customHeight="true" outlineLevel="0" collapsed="false">
      <c r="A429" s="6" t="n">
        <v>426</v>
      </c>
      <c r="B429" s="11" t="s">
        <v>114</v>
      </c>
      <c r="C429" s="9" t="s">
        <v>840</v>
      </c>
      <c r="D429" s="9" t="s">
        <v>100</v>
      </c>
    </row>
    <row r="430" customFormat="false" ht="24.9" hidden="false" customHeight="true" outlineLevel="0" collapsed="false">
      <c r="A430" s="10" t="n">
        <v>427</v>
      </c>
      <c r="B430" s="11" t="s">
        <v>769</v>
      </c>
      <c r="C430" s="9" t="s">
        <v>841</v>
      </c>
      <c r="D430" s="9" t="s">
        <v>100</v>
      </c>
    </row>
    <row r="431" customFormat="false" ht="24.9" hidden="false" customHeight="true" outlineLevel="0" collapsed="false">
      <c r="A431" s="6" t="n">
        <v>428</v>
      </c>
      <c r="B431" s="11" t="s">
        <v>842</v>
      </c>
      <c r="C431" s="9" t="s">
        <v>843</v>
      </c>
      <c r="D431" s="9" t="s">
        <v>100</v>
      </c>
    </row>
    <row r="432" customFormat="false" ht="24.9" hidden="false" customHeight="true" outlineLevel="0" collapsed="false">
      <c r="A432" s="6" t="n">
        <v>429</v>
      </c>
      <c r="B432" s="7" t="s">
        <v>844</v>
      </c>
      <c r="C432" s="9" t="s">
        <v>845</v>
      </c>
      <c r="D432" s="9" t="s">
        <v>100</v>
      </c>
    </row>
    <row r="433" customFormat="false" ht="24.9" hidden="false" customHeight="true" outlineLevel="0" collapsed="false">
      <c r="A433" s="10" t="n">
        <v>430</v>
      </c>
      <c r="B433" s="7" t="s">
        <v>846</v>
      </c>
      <c r="C433" s="9" t="s">
        <v>266</v>
      </c>
      <c r="D433" s="9" t="s">
        <v>100</v>
      </c>
    </row>
    <row r="434" customFormat="false" ht="24.9" hidden="false" customHeight="true" outlineLevel="0" collapsed="false">
      <c r="A434" s="6" t="n">
        <v>431</v>
      </c>
      <c r="B434" s="7" t="s">
        <v>847</v>
      </c>
      <c r="C434" s="9" t="s">
        <v>848</v>
      </c>
      <c r="D434" s="9" t="s">
        <v>100</v>
      </c>
    </row>
    <row r="435" customFormat="false" ht="24.9" hidden="false" customHeight="true" outlineLevel="0" collapsed="false">
      <c r="A435" s="6" t="n">
        <v>432</v>
      </c>
      <c r="B435" s="7" t="s">
        <v>849</v>
      </c>
      <c r="C435" s="7" t="s">
        <v>850</v>
      </c>
      <c r="D435" s="9" t="s">
        <v>100</v>
      </c>
    </row>
    <row r="436" customFormat="false" ht="24.9" hidden="false" customHeight="true" outlineLevel="0" collapsed="false">
      <c r="A436" s="10" t="n">
        <v>433</v>
      </c>
      <c r="B436" s="7" t="s">
        <v>424</v>
      </c>
      <c r="C436" s="9" t="s">
        <v>448</v>
      </c>
      <c r="D436" s="9" t="s">
        <v>100</v>
      </c>
    </row>
    <row r="437" customFormat="false" ht="24.9" hidden="false" customHeight="true" outlineLevel="0" collapsed="false">
      <c r="A437" s="6" t="n">
        <v>434</v>
      </c>
      <c r="B437" s="7" t="s">
        <v>422</v>
      </c>
      <c r="C437" s="9" t="s">
        <v>851</v>
      </c>
      <c r="D437" s="9" t="s">
        <v>100</v>
      </c>
    </row>
    <row r="438" customFormat="false" ht="24.9" hidden="false" customHeight="true" outlineLevel="0" collapsed="false">
      <c r="A438" s="6" t="n">
        <v>435</v>
      </c>
      <c r="B438" s="7" t="s">
        <v>852</v>
      </c>
      <c r="C438" s="9" t="s">
        <v>853</v>
      </c>
      <c r="D438" s="9" t="s">
        <v>100</v>
      </c>
    </row>
    <row r="439" customFormat="false" ht="24.9" hidden="false" customHeight="true" outlineLevel="0" collapsed="false">
      <c r="A439" s="10" t="n">
        <v>436</v>
      </c>
      <c r="B439" s="7" t="s">
        <v>854</v>
      </c>
      <c r="C439" s="9" t="s">
        <v>855</v>
      </c>
      <c r="D439" s="9" t="s">
        <v>100</v>
      </c>
    </row>
    <row r="440" customFormat="false" ht="24.9" hidden="false" customHeight="true" outlineLevel="0" collapsed="false">
      <c r="A440" s="6" t="n">
        <v>437</v>
      </c>
      <c r="B440" s="7" t="s">
        <v>61</v>
      </c>
      <c r="C440" s="9" t="s">
        <v>856</v>
      </c>
      <c r="D440" s="9" t="s">
        <v>100</v>
      </c>
    </row>
    <row r="441" customFormat="false" ht="24.9" hidden="false" customHeight="true" outlineLevel="0" collapsed="false">
      <c r="A441" s="6" t="n">
        <v>438</v>
      </c>
      <c r="B441" s="7" t="s">
        <v>134</v>
      </c>
      <c r="C441" s="7" t="s">
        <v>857</v>
      </c>
      <c r="D441" s="9" t="s">
        <v>100</v>
      </c>
    </row>
    <row r="442" customFormat="false" ht="24.9" hidden="false" customHeight="true" outlineLevel="0" collapsed="false">
      <c r="A442" s="10" t="n">
        <v>439</v>
      </c>
      <c r="B442" s="15" t="s">
        <v>858</v>
      </c>
      <c r="C442" s="9" t="s">
        <v>859</v>
      </c>
      <c r="D442" s="9" t="s">
        <v>100</v>
      </c>
    </row>
    <row r="443" customFormat="false" ht="24.9" hidden="false" customHeight="true" outlineLevel="0" collapsed="false">
      <c r="A443" s="6" t="n">
        <v>440</v>
      </c>
      <c r="B443" s="15" t="s">
        <v>322</v>
      </c>
      <c r="C443" s="7" t="s">
        <v>860</v>
      </c>
      <c r="D443" s="9" t="s">
        <v>100</v>
      </c>
    </row>
    <row r="444" customFormat="false" ht="24.9" hidden="false" customHeight="true" outlineLevel="0" collapsed="false">
      <c r="A444" s="6" t="n">
        <v>441</v>
      </c>
      <c r="B444" s="7" t="s">
        <v>861</v>
      </c>
      <c r="C444" s="9" t="s">
        <v>862</v>
      </c>
      <c r="D444" s="9" t="s">
        <v>100</v>
      </c>
    </row>
    <row r="445" customFormat="false" ht="24.9" hidden="false" customHeight="true" outlineLevel="0" collapsed="false">
      <c r="A445" s="10" t="n">
        <v>442</v>
      </c>
      <c r="B445" s="11" t="s">
        <v>532</v>
      </c>
      <c r="C445" s="9" t="s">
        <v>863</v>
      </c>
      <c r="D445" s="9" t="s">
        <v>100</v>
      </c>
    </row>
    <row r="446" customFormat="false" ht="24.9" hidden="false" customHeight="true" outlineLevel="0" collapsed="false">
      <c r="A446" s="6" t="n">
        <v>443</v>
      </c>
      <c r="B446" s="11" t="s">
        <v>512</v>
      </c>
      <c r="C446" s="9" t="s">
        <v>864</v>
      </c>
      <c r="D446" s="9" t="s">
        <v>100</v>
      </c>
    </row>
    <row r="447" customFormat="false" ht="24.9" hidden="false" customHeight="true" outlineLevel="0" collapsed="false">
      <c r="A447" s="6" t="n">
        <v>444</v>
      </c>
      <c r="B447" s="11" t="s">
        <v>865</v>
      </c>
      <c r="C447" s="7" t="s">
        <v>866</v>
      </c>
      <c r="D447" s="9" t="s">
        <v>100</v>
      </c>
    </row>
    <row r="448" customFormat="false" ht="24.9" hidden="false" customHeight="true" outlineLevel="0" collapsed="false">
      <c r="A448" s="10" t="n">
        <v>445</v>
      </c>
      <c r="B448" s="18" t="s">
        <v>867</v>
      </c>
      <c r="C448" s="9" t="s">
        <v>868</v>
      </c>
      <c r="D448" s="9" t="s">
        <v>100</v>
      </c>
    </row>
    <row r="449" customFormat="false" ht="24.9" hidden="false" customHeight="true" outlineLevel="0" collapsed="false">
      <c r="A449" s="6" t="n">
        <v>446</v>
      </c>
      <c r="B449" s="18" t="s">
        <v>869</v>
      </c>
      <c r="C449" s="9" t="s">
        <v>870</v>
      </c>
      <c r="D449" s="9" t="s">
        <v>100</v>
      </c>
    </row>
    <row r="450" customFormat="false" ht="24.9" hidden="false" customHeight="true" outlineLevel="0" collapsed="false">
      <c r="A450" s="6" t="n">
        <v>447</v>
      </c>
      <c r="B450" s="35" t="s">
        <v>871</v>
      </c>
      <c r="C450" s="7" t="s">
        <v>872</v>
      </c>
      <c r="D450" s="9" t="s">
        <v>100</v>
      </c>
    </row>
    <row r="451" customFormat="false" ht="24.9" hidden="false" customHeight="true" outlineLevel="0" collapsed="false">
      <c r="A451" s="10" t="n">
        <v>448</v>
      </c>
      <c r="B451" s="18" t="s">
        <v>265</v>
      </c>
      <c r="C451" s="7" t="s">
        <v>873</v>
      </c>
      <c r="D451" s="9" t="s">
        <v>100</v>
      </c>
    </row>
    <row r="452" customFormat="false" ht="24.9" hidden="false" customHeight="true" outlineLevel="0" collapsed="false">
      <c r="A452" s="6" t="n">
        <v>449</v>
      </c>
      <c r="B452" s="18" t="s">
        <v>874</v>
      </c>
      <c r="C452" s="9" t="s">
        <v>875</v>
      </c>
      <c r="D452" s="9" t="s">
        <v>100</v>
      </c>
    </row>
    <row r="453" customFormat="false" ht="24.9" hidden="false" customHeight="true" outlineLevel="0" collapsed="false">
      <c r="A453" s="6" t="n">
        <v>450</v>
      </c>
      <c r="B453" s="18" t="s">
        <v>876</v>
      </c>
      <c r="C453" s="7" t="s">
        <v>877</v>
      </c>
      <c r="D453" s="9" t="s">
        <v>100</v>
      </c>
    </row>
    <row r="454" customFormat="false" ht="24.9" hidden="false" customHeight="true" outlineLevel="0" collapsed="false">
      <c r="A454" s="10" t="n">
        <v>451</v>
      </c>
      <c r="B454" s="18" t="s">
        <v>878</v>
      </c>
      <c r="C454" s="9" t="s">
        <v>879</v>
      </c>
      <c r="D454" s="9" t="s">
        <v>100</v>
      </c>
    </row>
    <row r="455" customFormat="false" ht="24.9" hidden="false" customHeight="true" outlineLevel="0" collapsed="false">
      <c r="A455" s="6" t="n">
        <v>452</v>
      </c>
      <c r="B455" s="18" t="s">
        <v>880</v>
      </c>
      <c r="C455" s="9" t="s">
        <v>881</v>
      </c>
      <c r="D455" s="9" t="s">
        <v>100</v>
      </c>
    </row>
    <row r="456" customFormat="false" ht="24.9" hidden="false" customHeight="true" outlineLevel="0" collapsed="false">
      <c r="A456" s="6" t="n">
        <v>453</v>
      </c>
      <c r="B456" s="18" t="s">
        <v>882</v>
      </c>
      <c r="C456" s="9" t="s">
        <v>883</v>
      </c>
      <c r="D456" s="9" t="s">
        <v>100</v>
      </c>
    </row>
    <row r="457" customFormat="false" ht="24.9" hidden="false" customHeight="true" outlineLevel="0" collapsed="false">
      <c r="A457" s="10" t="n">
        <v>454</v>
      </c>
      <c r="B457" s="18" t="s">
        <v>884</v>
      </c>
      <c r="C457" s="9" t="s">
        <v>885</v>
      </c>
      <c r="D457" s="9" t="s">
        <v>100</v>
      </c>
    </row>
    <row r="458" customFormat="false" ht="24.9" hidden="false" customHeight="true" outlineLevel="0" collapsed="false">
      <c r="A458" s="6" t="n">
        <v>455</v>
      </c>
      <c r="B458" s="18" t="s">
        <v>886</v>
      </c>
      <c r="C458" s="9" t="s">
        <v>887</v>
      </c>
      <c r="D458" s="9" t="s">
        <v>100</v>
      </c>
    </row>
    <row r="459" customFormat="false" ht="24.9" hidden="false" customHeight="true" outlineLevel="0" collapsed="false">
      <c r="A459" s="6" t="n">
        <v>456</v>
      </c>
      <c r="B459" s="18" t="s">
        <v>741</v>
      </c>
      <c r="C459" s="9" t="s">
        <v>888</v>
      </c>
      <c r="D459" s="9" t="s">
        <v>100</v>
      </c>
    </row>
    <row r="460" customFormat="false" ht="24.9" hidden="false" customHeight="true" outlineLevel="0" collapsed="false">
      <c r="A460" s="10" t="n">
        <v>457</v>
      </c>
      <c r="B460" s="18" t="s">
        <v>746</v>
      </c>
      <c r="C460" s="9" t="s">
        <v>889</v>
      </c>
      <c r="D460" s="9" t="s">
        <v>100</v>
      </c>
    </row>
    <row r="461" customFormat="false" ht="24.9" hidden="false" customHeight="true" outlineLevel="0" collapsed="false">
      <c r="A461" s="6" t="n">
        <v>458</v>
      </c>
      <c r="B461" s="7" t="s">
        <v>890</v>
      </c>
      <c r="C461" s="9" t="s">
        <v>891</v>
      </c>
      <c r="D461" s="9" t="s">
        <v>100</v>
      </c>
    </row>
    <row r="462" customFormat="false" ht="24.9" hidden="false" customHeight="true" outlineLevel="0" collapsed="false">
      <c r="A462" s="6" t="n">
        <v>459</v>
      </c>
      <c r="B462" s="7" t="s">
        <v>892</v>
      </c>
      <c r="C462" s="9" t="s">
        <v>893</v>
      </c>
      <c r="D462" s="9" t="s">
        <v>100</v>
      </c>
    </row>
    <row r="463" customFormat="false" ht="24.9" hidden="false" customHeight="true" outlineLevel="0" collapsed="false">
      <c r="A463" s="10" t="n">
        <v>460</v>
      </c>
      <c r="B463" s="7" t="s">
        <v>894</v>
      </c>
      <c r="C463" s="7" t="s">
        <v>895</v>
      </c>
      <c r="D463" s="9" t="s">
        <v>100</v>
      </c>
    </row>
    <row r="464" customFormat="false" ht="24.9" hidden="false" customHeight="true" outlineLevel="0" collapsed="false">
      <c r="A464" s="6" t="n">
        <v>461</v>
      </c>
      <c r="B464" s="7" t="s">
        <v>896</v>
      </c>
      <c r="C464" s="9" t="s">
        <v>897</v>
      </c>
      <c r="D464" s="9" t="s">
        <v>100</v>
      </c>
    </row>
    <row r="465" customFormat="false" ht="24.9" hidden="false" customHeight="true" outlineLevel="0" collapsed="false">
      <c r="A465" s="6" t="n">
        <v>462</v>
      </c>
      <c r="B465" s="7" t="s">
        <v>896</v>
      </c>
      <c r="C465" s="9" t="s">
        <v>898</v>
      </c>
      <c r="D465" s="9" t="s">
        <v>100</v>
      </c>
    </row>
    <row r="466" customFormat="false" ht="24.9" hidden="false" customHeight="true" outlineLevel="0" collapsed="false">
      <c r="A466" s="10" t="n">
        <v>463</v>
      </c>
      <c r="B466" s="7" t="s">
        <v>899</v>
      </c>
      <c r="C466" s="9" t="s">
        <v>900</v>
      </c>
      <c r="D466" s="9" t="s">
        <v>100</v>
      </c>
    </row>
    <row r="467" customFormat="false" ht="24.9" hidden="false" customHeight="true" outlineLevel="0" collapsed="false">
      <c r="A467" s="6" t="n">
        <v>464</v>
      </c>
      <c r="B467" s="7" t="s">
        <v>132</v>
      </c>
      <c r="C467" s="9" t="s">
        <v>901</v>
      </c>
      <c r="D467" s="9" t="s">
        <v>100</v>
      </c>
    </row>
    <row r="468" customFormat="false" ht="24.9" hidden="false" customHeight="true" outlineLevel="0" collapsed="false">
      <c r="A468" s="6" t="n">
        <v>465</v>
      </c>
      <c r="B468" s="7" t="s">
        <v>150</v>
      </c>
      <c r="C468" s="9" t="s">
        <v>902</v>
      </c>
      <c r="D468" s="9" t="s">
        <v>100</v>
      </c>
    </row>
    <row r="469" customFormat="false" ht="24.9" hidden="false" customHeight="true" outlineLevel="0" collapsed="false">
      <c r="A469" s="10" t="n">
        <v>466</v>
      </c>
      <c r="B469" s="7" t="s">
        <v>670</v>
      </c>
      <c r="C469" s="9" t="s">
        <v>903</v>
      </c>
      <c r="D469" s="9" t="s">
        <v>100</v>
      </c>
    </row>
    <row r="470" customFormat="false" ht="24.9" hidden="false" customHeight="true" outlineLevel="0" collapsed="false">
      <c r="A470" s="6" t="n">
        <v>467</v>
      </c>
      <c r="B470" s="7" t="s">
        <v>164</v>
      </c>
      <c r="C470" s="9" t="s">
        <v>904</v>
      </c>
      <c r="D470" s="9" t="s">
        <v>100</v>
      </c>
    </row>
    <row r="471" customFormat="false" ht="24.9" hidden="false" customHeight="true" outlineLevel="0" collapsed="false">
      <c r="A471" s="6" t="n">
        <v>468</v>
      </c>
      <c r="B471" s="7" t="s">
        <v>905</v>
      </c>
      <c r="C471" s="9" t="s">
        <v>906</v>
      </c>
      <c r="D471" s="9" t="s">
        <v>100</v>
      </c>
    </row>
    <row r="472" customFormat="false" ht="24.9" hidden="false" customHeight="true" outlineLevel="0" collapsed="false">
      <c r="A472" s="10" t="n">
        <v>469</v>
      </c>
      <c r="B472" s="7" t="s">
        <v>907</v>
      </c>
      <c r="C472" s="9" t="s">
        <v>908</v>
      </c>
      <c r="D472" s="9" t="s">
        <v>100</v>
      </c>
    </row>
    <row r="473" customFormat="false" ht="24.9" hidden="false" customHeight="true" outlineLevel="0" collapsed="false">
      <c r="A473" s="6" t="n">
        <v>470</v>
      </c>
      <c r="B473" s="7" t="s">
        <v>909</v>
      </c>
      <c r="C473" s="9" t="s">
        <v>910</v>
      </c>
      <c r="D473" s="9" t="s">
        <v>100</v>
      </c>
    </row>
    <row r="474" customFormat="false" ht="24.9" hidden="false" customHeight="true" outlineLevel="0" collapsed="false">
      <c r="A474" s="6" t="n">
        <v>471</v>
      </c>
      <c r="B474" s="7" t="s">
        <v>176</v>
      </c>
      <c r="C474" s="9" t="s">
        <v>911</v>
      </c>
      <c r="D474" s="9" t="s">
        <v>100</v>
      </c>
    </row>
    <row r="475" customFormat="false" ht="24.9" hidden="false" customHeight="true" outlineLevel="0" collapsed="false">
      <c r="A475" s="10" t="n">
        <v>472</v>
      </c>
      <c r="B475" s="7" t="s">
        <v>40</v>
      </c>
      <c r="C475" s="9" t="s">
        <v>912</v>
      </c>
      <c r="D475" s="9" t="s">
        <v>100</v>
      </c>
    </row>
    <row r="476" customFormat="false" ht="24.9" hidden="false" customHeight="true" outlineLevel="0" collapsed="false">
      <c r="A476" s="6" t="n">
        <v>473</v>
      </c>
      <c r="B476" s="7" t="s">
        <v>913</v>
      </c>
      <c r="C476" s="9" t="s">
        <v>914</v>
      </c>
      <c r="D476" s="9" t="s">
        <v>100</v>
      </c>
    </row>
    <row r="477" customFormat="false" ht="24.9" hidden="false" customHeight="true" outlineLevel="0" collapsed="false">
      <c r="A477" s="6" t="n">
        <v>474</v>
      </c>
      <c r="B477" s="7" t="s">
        <v>356</v>
      </c>
      <c r="C477" s="9" t="s">
        <v>915</v>
      </c>
      <c r="D477" s="9" t="s">
        <v>100</v>
      </c>
    </row>
    <row r="478" customFormat="false" ht="24.9" hidden="false" customHeight="true" outlineLevel="0" collapsed="false">
      <c r="A478" s="10" t="n">
        <v>475</v>
      </c>
      <c r="B478" s="7" t="s">
        <v>378</v>
      </c>
      <c r="C478" s="9" t="s">
        <v>916</v>
      </c>
      <c r="D478" s="9" t="s">
        <v>100</v>
      </c>
    </row>
    <row r="479" customFormat="false" ht="24.9" hidden="false" customHeight="true" outlineLevel="0" collapsed="false">
      <c r="A479" s="6" t="n">
        <v>476</v>
      </c>
      <c r="B479" s="7" t="s">
        <v>378</v>
      </c>
      <c r="C479" s="9" t="s">
        <v>917</v>
      </c>
      <c r="D479" s="9" t="s">
        <v>100</v>
      </c>
    </row>
    <row r="480" customFormat="false" ht="24.9" hidden="false" customHeight="true" outlineLevel="0" collapsed="false">
      <c r="A480" s="6" t="n">
        <v>477</v>
      </c>
      <c r="B480" s="7" t="s">
        <v>659</v>
      </c>
      <c r="C480" s="9" t="s">
        <v>918</v>
      </c>
      <c r="D480" s="9" t="s">
        <v>100</v>
      </c>
    </row>
    <row r="481" customFormat="false" ht="24.9" hidden="false" customHeight="true" outlineLevel="0" collapsed="false">
      <c r="A481" s="10" t="n">
        <v>478</v>
      </c>
      <c r="B481" s="7" t="s">
        <v>659</v>
      </c>
      <c r="C481" s="9" t="s">
        <v>919</v>
      </c>
      <c r="D481" s="9" t="s">
        <v>100</v>
      </c>
    </row>
    <row r="482" customFormat="false" ht="24.9" hidden="false" customHeight="true" outlineLevel="0" collapsed="false">
      <c r="A482" s="6" t="n">
        <v>479</v>
      </c>
      <c r="B482" s="7" t="s">
        <v>920</v>
      </c>
      <c r="C482" s="9" t="s">
        <v>921</v>
      </c>
      <c r="D482" s="9" t="s">
        <v>100</v>
      </c>
    </row>
    <row r="483" customFormat="false" ht="24.9" hidden="false" customHeight="true" outlineLevel="0" collapsed="false">
      <c r="A483" s="6" t="n">
        <v>480</v>
      </c>
      <c r="B483" s="7" t="s">
        <v>922</v>
      </c>
      <c r="C483" s="9" t="s">
        <v>923</v>
      </c>
      <c r="D483" s="9" t="s">
        <v>100</v>
      </c>
    </row>
    <row r="484" customFormat="false" ht="24.9" hidden="false" customHeight="true" outlineLevel="0" collapsed="false">
      <c r="A484" s="10" t="n">
        <v>481</v>
      </c>
      <c r="B484" s="7" t="s">
        <v>924</v>
      </c>
      <c r="C484" s="9" t="s">
        <v>925</v>
      </c>
      <c r="D484" s="9" t="s">
        <v>100</v>
      </c>
    </row>
    <row r="485" customFormat="false" ht="24.9" hidden="false" customHeight="true" outlineLevel="0" collapsed="false">
      <c r="A485" s="6" t="n">
        <v>482</v>
      </c>
      <c r="B485" s="7" t="s">
        <v>926</v>
      </c>
      <c r="C485" s="9" t="s">
        <v>927</v>
      </c>
      <c r="D485" s="9" t="s">
        <v>100</v>
      </c>
    </row>
    <row r="486" customFormat="false" ht="24.9" hidden="false" customHeight="true" outlineLevel="0" collapsed="false">
      <c r="A486" s="6" t="n">
        <v>483</v>
      </c>
      <c r="B486" s="7" t="s">
        <v>635</v>
      </c>
      <c r="C486" s="9" t="s">
        <v>928</v>
      </c>
      <c r="D486" s="9" t="s">
        <v>100</v>
      </c>
    </row>
    <row r="487" customFormat="false" ht="24.9" hidden="false" customHeight="true" outlineLevel="0" collapsed="false">
      <c r="A487" s="10" t="n">
        <v>484</v>
      </c>
      <c r="B487" s="7" t="s">
        <v>36</v>
      </c>
      <c r="C487" s="9" t="s">
        <v>929</v>
      </c>
      <c r="D487" s="9" t="s">
        <v>100</v>
      </c>
    </row>
    <row r="488" customFormat="false" ht="24.9" hidden="false" customHeight="true" outlineLevel="0" collapsed="false">
      <c r="A488" s="6" t="n">
        <v>485</v>
      </c>
      <c r="B488" s="7" t="s">
        <v>930</v>
      </c>
      <c r="C488" s="9" t="s">
        <v>931</v>
      </c>
      <c r="D488" s="9" t="s">
        <v>100</v>
      </c>
    </row>
    <row r="489" customFormat="false" ht="24.9" hidden="false" customHeight="true" outlineLevel="0" collapsed="false">
      <c r="A489" s="6" t="n">
        <v>486</v>
      </c>
      <c r="B489" s="7" t="s">
        <v>932</v>
      </c>
      <c r="C489" s="9" t="s">
        <v>933</v>
      </c>
      <c r="D489" s="9" t="s">
        <v>100</v>
      </c>
    </row>
    <row r="490" customFormat="false" ht="24.9" hidden="false" customHeight="true" outlineLevel="0" collapsed="false">
      <c r="A490" s="10" t="n">
        <v>487</v>
      </c>
      <c r="B490" s="7" t="s">
        <v>934</v>
      </c>
      <c r="C490" s="9" t="s">
        <v>935</v>
      </c>
      <c r="D490" s="9" t="s">
        <v>100</v>
      </c>
    </row>
    <row r="491" customFormat="false" ht="24.9" hidden="false" customHeight="true" outlineLevel="0" collapsed="false">
      <c r="A491" s="6" t="n">
        <v>488</v>
      </c>
      <c r="B491" s="7" t="s">
        <v>936</v>
      </c>
      <c r="C491" s="9" t="s">
        <v>937</v>
      </c>
      <c r="D491" s="9" t="s">
        <v>100</v>
      </c>
    </row>
    <row r="492" customFormat="false" ht="24.9" hidden="false" customHeight="true" outlineLevel="0" collapsed="false">
      <c r="A492" s="6" t="n">
        <v>489</v>
      </c>
      <c r="B492" s="11" t="s">
        <v>119</v>
      </c>
      <c r="C492" s="9" t="s">
        <v>938</v>
      </c>
      <c r="D492" s="9" t="s">
        <v>100</v>
      </c>
    </row>
    <row r="493" customFormat="false" ht="24.9" hidden="false" customHeight="true" outlineLevel="0" collapsed="false">
      <c r="A493" s="10" t="n">
        <v>490</v>
      </c>
      <c r="B493" s="7" t="s">
        <v>325</v>
      </c>
      <c r="C493" s="9" t="s">
        <v>939</v>
      </c>
      <c r="D493" s="9" t="s">
        <v>100</v>
      </c>
    </row>
    <row r="494" customFormat="false" ht="24.9" hidden="false" customHeight="true" outlineLevel="0" collapsed="false">
      <c r="A494" s="6" t="n">
        <v>491</v>
      </c>
      <c r="B494" s="11" t="s">
        <v>105</v>
      </c>
      <c r="C494" s="9" t="s">
        <v>940</v>
      </c>
      <c r="D494" s="9" t="s">
        <v>100</v>
      </c>
    </row>
    <row r="495" customFormat="false" ht="24.9" hidden="false" customHeight="true" outlineLevel="0" collapsed="false">
      <c r="A495" s="6" t="n">
        <v>492</v>
      </c>
      <c r="B495" s="15" t="s">
        <v>941</v>
      </c>
      <c r="C495" s="9" t="s">
        <v>942</v>
      </c>
      <c r="D495" s="9" t="s">
        <v>100</v>
      </c>
    </row>
    <row r="496" customFormat="false" ht="24.9" hidden="false" customHeight="true" outlineLevel="0" collapsed="false">
      <c r="A496" s="10" t="n">
        <v>493</v>
      </c>
      <c r="B496" s="15" t="s">
        <v>941</v>
      </c>
      <c r="C496" s="9" t="s">
        <v>943</v>
      </c>
      <c r="D496" s="9" t="s">
        <v>100</v>
      </c>
    </row>
    <row r="497" customFormat="false" ht="24.9" hidden="false" customHeight="true" outlineLevel="0" collapsed="false">
      <c r="A497" s="6" t="n">
        <v>494</v>
      </c>
      <c r="B497" s="29" t="s">
        <v>944</v>
      </c>
      <c r="C497" s="9" t="s">
        <v>945</v>
      </c>
      <c r="D497" s="9" t="s">
        <v>100</v>
      </c>
    </row>
    <row r="498" customFormat="false" ht="24.9" hidden="false" customHeight="true" outlineLevel="0" collapsed="false">
      <c r="A498" s="6" t="n">
        <v>495</v>
      </c>
      <c r="B498" s="7" t="s">
        <v>472</v>
      </c>
      <c r="C498" s="9" t="s">
        <v>946</v>
      </c>
      <c r="D498" s="9" t="s">
        <v>100</v>
      </c>
    </row>
    <row r="499" customFormat="false" ht="24.9" hidden="false" customHeight="true" outlineLevel="0" collapsed="false">
      <c r="A499" s="10" t="n">
        <v>496</v>
      </c>
      <c r="B499" s="7" t="s">
        <v>947</v>
      </c>
      <c r="C499" s="9" t="s">
        <v>948</v>
      </c>
      <c r="D499" s="9" t="s">
        <v>100</v>
      </c>
    </row>
    <row r="500" customFormat="false" ht="24.9" hidden="false" customHeight="true" outlineLevel="0" collapsed="false">
      <c r="A500" s="6" t="n">
        <v>497</v>
      </c>
      <c r="B500" s="7" t="s">
        <v>949</v>
      </c>
      <c r="C500" s="9" t="s">
        <v>950</v>
      </c>
      <c r="D500" s="9" t="s">
        <v>100</v>
      </c>
    </row>
    <row r="501" customFormat="false" ht="24.9" hidden="false" customHeight="true" outlineLevel="0" collapsed="false">
      <c r="A501" s="6" t="n">
        <v>498</v>
      </c>
      <c r="B501" s="15" t="s">
        <v>951</v>
      </c>
      <c r="C501" s="9" t="s">
        <v>952</v>
      </c>
      <c r="D501" s="9" t="s">
        <v>100</v>
      </c>
    </row>
    <row r="502" customFormat="false" ht="24.9" hidden="false" customHeight="true" outlineLevel="0" collapsed="false">
      <c r="A502" s="10" t="n">
        <v>499</v>
      </c>
      <c r="B502" s="15" t="s">
        <v>951</v>
      </c>
      <c r="C502" s="9" t="s">
        <v>953</v>
      </c>
      <c r="D502" s="9" t="s">
        <v>100</v>
      </c>
    </row>
    <row r="503" customFormat="false" ht="24.9" hidden="false" customHeight="true" outlineLevel="0" collapsed="false">
      <c r="A503" s="6" t="n">
        <v>500</v>
      </c>
      <c r="B503" s="15" t="s">
        <v>954</v>
      </c>
      <c r="C503" s="9" t="s">
        <v>955</v>
      </c>
      <c r="D503" s="9" t="s">
        <v>100</v>
      </c>
    </row>
    <row r="504" customFormat="false" ht="24.9" hidden="false" customHeight="true" outlineLevel="0" collapsed="false">
      <c r="A504" s="6" t="n">
        <v>501</v>
      </c>
      <c r="B504" s="15" t="s">
        <v>239</v>
      </c>
      <c r="C504" s="9" t="s">
        <v>956</v>
      </c>
      <c r="D504" s="9" t="s">
        <v>100</v>
      </c>
    </row>
    <row r="505" customFormat="false" ht="24.9" hidden="false" customHeight="true" outlineLevel="0" collapsed="false">
      <c r="A505" s="10" t="n">
        <v>502</v>
      </c>
      <c r="B505" s="37" t="s">
        <v>709</v>
      </c>
      <c r="C505" s="9" t="s">
        <v>957</v>
      </c>
      <c r="D505" s="9" t="s">
        <v>100</v>
      </c>
    </row>
    <row r="506" customFormat="false" ht="24.9" hidden="false" customHeight="true" outlineLevel="0" collapsed="false">
      <c r="A506" s="6" t="n">
        <v>503</v>
      </c>
      <c r="B506" s="15" t="s">
        <v>958</v>
      </c>
      <c r="C506" s="9" t="s">
        <v>959</v>
      </c>
      <c r="D506" s="9" t="s">
        <v>100</v>
      </c>
    </row>
    <row r="507" customFormat="false" ht="24.9" hidden="false" customHeight="true" outlineLevel="0" collapsed="false">
      <c r="A507" s="6" t="n">
        <v>504</v>
      </c>
      <c r="B507" s="15" t="s">
        <v>960</v>
      </c>
      <c r="C507" s="9" t="s">
        <v>961</v>
      </c>
      <c r="D507" s="9" t="s">
        <v>100</v>
      </c>
    </row>
    <row r="508" customFormat="false" ht="24.9" hidden="false" customHeight="true" outlineLevel="0" collapsed="false">
      <c r="A508" s="10" t="n">
        <v>505</v>
      </c>
      <c r="B508" s="15" t="s">
        <v>962</v>
      </c>
      <c r="C508" s="9" t="s">
        <v>963</v>
      </c>
      <c r="D508" s="9" t="s">
        <v>100</v>
      </c>
    </row>
    <row r="509" customFormat="false" ht="24.9" hidden="false" customHeight="true" outlineLevel="0" collapsed="false">
      <c r="A509" s="6" t="n">
        <v>506</v>
      </c>
      <c r="B509" s="15" t="s">
        <v>962</v>
      </c>
      <c r="C509" s="9" t="s">
        <v>964</v>
      </c>
      <c r="D509" s="9" t="s">
        <v>100</v>
      </c>
    </row>
    <row r="510" customFormat="false" ht="24.9" hidden="false" customHeight="true" outlineLevel="0" collapsed="false">
      <c r="A510" s="6" t="n">
        <v>507</v>
      </c>
      <c r="B510" s="15" t="s">
        <v>248</v>
      </c>
      <c r="C510" s="9" t="s">
        <v>965</v>
      </c>
      <c r="D510" s="9" t="s">
        <v>100</v>
      </c>
    </row>
    <row r="511" customFormat="false" ht="24.9" hidden="false" customHeight="true" outlineLevel="0" collapsed="false">
      <c r="A511" s="10" t="n">
        <v>508</v>
      </c>
      <c r="B511" s="15" t="s">
        <v>966</v>
      </c>
      <c r="C511" s="9" t="s">
        <v>967</v>
      </c>
      <c r="D511" s="9" t="s">
        <v>100</v>
      </c>
    </row>
    <row r="512" customFormat="false" ht="24.9" hidden="false" customHeight="true" outlineLevel="0" collapsed="false">
      <c r="A512" s="6" t="n">
        <v>509</v>
      </c>
      <c r="B512" s="15" t="s">
        <v>968</v>
      </c>
      <c r="C512" s="9" t="s">
        <v>969</v>
      </c>
      <c r="D512" s="9" t="s">
        <v>100</v>
      </c>
    </row>
    <row r="513" customFormat="false" ht="24.9" hidden="false" customHeight="true" outlineLevel="0" collapsed="false">
      <c r="A513" s="6" t="n">
        <v>510</v>
      </c>
      <c r="B513" s="41" t="s">
        <v>970</v>
      </c>
      <c r="C513" s="9" t="s">
        <v>971</v>
      </c>
      <c r="D513" s="9" t="s">
        <v>100</v>
      </c>
    </row>
    <row r="514" customFormat="false" ht="24.9" hidden="false" customHeight="true" outlineLevel="0" collapsed="false">
      <c r="A514" s="10" t="n">
        <v>511</v>
      </c>
      <c r="B514" s="41" t="s">
        <v>970</v>
      </c>
      <c r="C514" s="9" t="s">
        <v>972</v>
      </c>
      <c r="D514" s="9" t="s">
        <v>100</v>
      </c>
    </row>
    <row r="515" customFormat="false" ht="24.9" hidden="false" customHeight="true" outlineLevel="0" collapsed="false">
      <c r="A515" s="6" t="n">
        <v>512</v>
      </c>
      <c r="B515" s="7" t="s">
        <v>32</v>
      </c>
      <c r="C515" s="9" t="s">
        <v>973</v>
      </c>
      <c r="D515" s="9" t="s">
        <v>100</v>
      </c>
    </row>
    <row r="516" customFormat="false" ht="24.9" hidden="false" customHeight="true" outlineLevel="0" collapsed="false">
      <c r="A516" s="6" t="n">
        <v>513</v>
      </c>
      <c r="B516" s="7" t="s">
        <v>974</v>
      </c>
      <c r="C516" s="9" t="s">
        <v>975</v>
      </c>
      <c r="D516" s="9" t="s">
        <v>100</v>
      </c>
    </row>
    <row r="517" customFormat="false" ht="24.9" hidden="false" customHeight="true" outlineLevel="0" collapsed="false">
      <c r="A517" s="10" t="n">
        <v>514</v>
      </c>
      <c r="B517" s="11" t="s">
        <v>976</v>
      </c>
      <c r="C517" s="9" t="s">
        <v>977</v>
      </c>
      <c r="D517" s="9" t="s">
        <v>100</v>
      </c>
    </row>
    <row r="518" customFormat="false" ht="24.9" hidden="false" customHeight="true" outlineLevel="0" collapsed="false">
      <c r="A518" s="6" t="n">
        <v>515</v>
      </c>
      <c r="B518" s="7" t="s">
        <v>978</v>
      </c>
      <c r="C518" s="9" t="s">
        <v>979</v>
      </c>
      <c r="D518" s="9" t="s">
        <v>100</v>
      </c>
    </row>
    <row r="519" customFormat="false" ht="24.9" hidden="false" customHeight="true" outlineLevel="0" collapsed="false">
      <c r="A519" s="6" t="n">
        <v>516</v>
      </c>
      <c r="B519" s="11" t="s">
        <v>980</v>
      </c>
      <c r="C519" s="9" t="s">
        <v>981</v>
      </c>
      <c r="D519" s="9" t="s">
        <v>100</v>
      </c>
    </row>
    <row r="520" customFormat="false" ht="24.9" hidden="false" customHeight="true" outlineLevel="0" collapsed="false">
      <c r="A520" s="10" t="n">
        <v>517</v>
      </c>
      <c r="B520" s="11" t="s">
        <v>980</v>
      </c>
      <c r="C520" s="9" t="s">
        <v>982</v>
      </c>
      <c r="D520" s="9" t="s">
        <v>100</v>
      </c>
    </row>
    <row r="521" customFormat="false" ht="24.9" hidden="false" customHeight="true" outlineLevel="0" collapsed="false">
      <c r="A521" s="6" t="n">
        <v>518</v>
      </c>
      <c r="B521" s="11" t="s">
        <v>983</v>
      </c>
      <c r="C521" s="9" t="s">
        <v>984</v>
      </c>
      <c r="D521" s="9" t="s">
        <v>100</v>
      </c>
    </row>
    <row r="522" customFormat="false" ht="24.9" hidden="false" customHeight="true" outlineLevel="0" collapsed="false">
      <c r="A522" s="6" t="n">
        <v>519</v>
      </c>
      <c r="B522" s="11" t="s">
        <v>985</v>
      </c>
      <c r="C522" s="9" t="s">
        <v>986</v>
      </c>
      <c r="D522" s="9" t="s">
        <v>100</v>
      </c>
    </row>
    <row r="523" customFormat="false" ht="24.9" hidden="false" customHeight="true" outlineLevel="0" collapsed="false">
      <c r="A523" s="10" t="n">
        <v>520</v>
      </c>
      <c r="B523" s="11" t="s">
        <v>502</v>
      </c>
      <c r="C523" s="9" t="s">
        <v>987</v>
      </c>
      <c r="D523" s="9" t="s">
        <v>100</v>
      </c>
    </row>
    <row r="524" customFormat="false" ht="24.9" hidden="false" customHeight="true" outlineLevel="0" collapsed="false">
      <c r="A524" s="6" t="n">
        <v>521</v>
      </c>
      <c r="B524" s="7" t="s">
        <v>988</v>
      </c>
      <c r="C524" s="9" t="s">
        <v>989</v>
      </c>
      <c r="D524" s="9" t="s">
        <v>100</v>
      </c>
    </row>
    <row r="525" customFormat="false" ht="24.9" hidden="false" customHeight="true" outlineLevel="0" collapsed="false">
      <c r="A525" s="6" t="n">
        <v>522</v>
      </c>
      <c r="B525" s="7" t="s">
        <v>988</v>
      </c>
      <c r="C525" s="9" t="s">
        <v>990</v>
      </c>
      <c r="D525" s="9" t="s">
        <v>100</v>
      </c>
    </row>
    <row r="526" customFormat="false" ht="24.9" hidden="false" customHeight="true" outlineLevel="0" collapsed="false">
      <c r="A526" s="10" t="n">
        <v>523</v>
      </c>
      <c r="B526" s="7" t="s">
        <v>988</v>
      </c>
      <c r="C526" s="9" t="s">
        <v>991</v>
      </c>
      <c r="D526" s="9" t="s">
        <v>100</v>
      </c>
    </row>
    <row r="527" customFormat="false" ht="24.9" hidden="false" customHeight="true" outlineLevel="0" collapsed="false">
      <c r="A527" s="6" t="n">
        <v>524</v>
      </c>
      <c r="B527" s="7" t="s">
        <v>988</v>
      </c>
      <c r="C527" s="9" t="s">
        <v>992</v>
      </c>
      <c r="D527" s="9" t="s">
        <v>100</v>
      </c>
    </row>
    <row r="528" customFormat="false" ht="24.9" hidden="false" customHeight="true" outlineLevel="0" collapsed="false">
      <c r="A528" s="6" t="n">
        <v>525</v>
      </c>
      <c r="B528" s="7" t="s">
        <v>988</v>
      </c>
      <c r="C528" s="9" t="s">
        <v>993</v>
      </c>
      <c r="D528" s="9" t="s">
        <v>100</v>
      </c>
    </row>
    <row r="529" customFormat="false" ht="24.9" hidden="false" customHeight="true" outlineLevel="0" collapsed="false">
      <c r="A529" s="10" t="n">
        <v>526</v>
      </c>
      <c r="B529" s="11" t="s">
        <v>571</v>
      </c>
      <c r="C529" s="9" t="s">
        <v>994</v>
      </c>
      <c r="D529" s="9" t="s">
        <v>100</v>
      </c>
    </row>
    <row r="530" customFormat="false" ht="24.9" hidden="false" customHeight="true" outlineLevel="0" collapsed="false">
      <c r="A530" s="6" t="n">
        <v>527</v>
      </c>
      <c r="B530" s="7" t="s">
        <v>995</v>
      </c>
      <c r="C530" s="9" t="s">
        <v>996</v>
      </c>
      <c r="D530" s="9" t="s">
        <v>100</v>
      </c>
    </row>
    <row r="531" customFormat="false" ht="24.9" hidden="false" customHeight="true" outlineLevel="0" collapsed="false">
      <c r="A531" s="6" t="n">
        <v>528</v>
      </c>
      <c r="B531" s="42" t="s">
        <v>997</v>
      </c>
      <c r="C531" s="9" t="s">
        <v>998</v>
      </c>
      <c r="D531" s="9" t="s">
        <v>100</v>
      </c>
    </row>
    <row r="532" customFormat="false" ht="24.9" hidden="false" customHeight="true" outlineLevel="0" collapsed="false">
      <c r="A532" s="10" t="n">
        <v>529</v>
      </c>
      <c r="B532" s="38" t="s">
        <v>999</v>
      </c>
      <c r="C532" s="9" t="s">
        <v>1000</v>
      </c>
      <c r="D532" s="15" t="s">
        <v>1001</v>
      </c>
    </row>
    <row r="533" customFormat="false" ht="24.9" hidden="false" customHeight="true" outlineLevel="0" collapsed="false">
      <c r="A533" s="6" t="n">
        <v>530</v>
      </c>
      <c r="B533" s="38" t="s">
        <v>999</v>
      </c>
      <c r="C533" s="9" t="s">
        <v>1002</v>
      </c>
      <c r="D533" s="15" t="s">
        <v>1001</v>
      </c>
    </row>
    <row r="534" customFormat="false" ht="24.9" hidden="false" customHeight="true" outlineLevel="0" collapsed="false">
      <c r="A534" s="6" t="n">
        <v>531</v>
      </c>
      <c r="B534" s="38" t="s">
        <v>999</v>
      </c>
      <c r="C534" s="9" t="s">
        <v>1003</v>
      </c>
      <c r="D534" s="15" t="s">
        <v>1001</v>
      </c>
    </row>
    <row r="535" customFormat="false" ht="24.9" hidden="false" customHeight="true" outlineLevel="0" collapsed="false">
      <c r="A535" s="10" t="n">
        <v>532</v>
      </c>
      <c r="B535" s="38" t="s">
        <v>261</v>
      </c>
      <c r="C535" s="9" t="s">
        <v>1004</v>
      </c>
      <c r="D535" s="15" t="s">
        <v>1001</v>
      </c>
    </row>
    <row r="536" customFormat="false" ht="24.9" hidden="false" customHeight="true" outlineLevel="0" collapsed="false">
      <c r="A536" s="6" t="n">
        <v>533</v>
      </c>
      <c r="B536" s="38" t="s">
        <v>269</v>
      </c>
      <c r="C536" s="9" t="s">
        <v>1005</v>
      </c>
      <c r="D536" s="15" t="s">
        <v>1001</v>
      </c>
    </row>
    <row r="537" customFormat="false" ht="24.9" hidden="false" customHeight="true" outlineLevel="0" collapsed="false">
      <c r="A537" s="6" t="n">
        <v>534</v>
      </c>
      <c r="B537" s="38" t="s">
        <v>269</v>
      </c>
      <c r="C537" s="9" t="s">
        <v>1006</v>
      </c>
      <c r="D537" s="15" t="s">
        <v>1007</v>
      </c>
    </row>
    <row r="538" customFormat="false" ht="24.9" hidden="false" customHeight="true" outlineLevel="0" collapsed="false">
      <c r="A538" s="10" t="n">
        <v>535</v>
      </c>
      <c r="B538" s="38" t="s">
        <v>664</v>
      </c>
      <c r="C538" s="9" t="s">
        <v>1008</v>
      </c>
      <c r="D538" s="15" t="s">
        <v>1007</v>
      </c>
    </row>
    <row r="539" customFormat="false" ht="24.9" hidden="false" customHeight="true" outlineLevel="0" collapsed="false">
      <c r="A539" s="6" t="n">
        <v>536</v>
      </c>
      <c r="B539" s="38" t="s">
        <v>1009</v>
      </c>
      <c r="C539" s="9" t="s">
        <v>1010</v>
      </c>
      <c r="D539" s="15" t="s">
        <v>1007</v>
      </c>
    </row>
    <row r="540" customFormat="false" ht="24.9" hidden="false" customHeight="true" outlineLevel="0" collapsed="false">
      <c r="A540" s="6" t="n">
        <v>537</v>
      </c>
      <c r="B540" s="38" t="s">
        <v>1011</v>
      </c>
      <c r="C540" s="9" t="s">
        <v>1012</v>
      </c>
      <c r="D540" s="15" t="s">
        <v>1007</v>
      </c>
    </row>
    <row r="541" customFormat="false" ht="24.9" hidden="false" customHeight="true" outlineLevel="0" collapsed="false">
      <c r="A541" s="10" t="n">
        <v>538</v>
      </c>
      <c r="B541" s="38" t="s">
        <v>1011</v>
      </c>
      <c r="C541" s="9" t="s">
        <v>1013</v>
      </c>
      <c r="D541" s="15" t="s">
        <v>1007</v>
      </c>
    </row>
    <row r="542" customFormat="false" ht="24.9" hidden="false" customHeight="true" outlineLevel="0" collapsed="false">
      <c r="A542" s="6" t="n">
        <v>539</v>
      </c>
      <c r="B542" s="38" t="s">
        <v>1011</v>
      </c>
      <c r="C542" s="9" t="s">
        <v>1014</v>
      </c>
      <c r="D542" s="15" t="s">
        <v>1007</v>
      </c>
    </row>
    <row r="543" customFormat="false" ht="24.9" hidden="false" customHeight="true" outlineLevel="0" collapsed="false">
      <c r="A543" s="6" t="n">
        <v>540</v>
      </c>
      <c r="B543" s="38" t="s">
        <v>1011</v>
      </c>
      <c r="C543" s="9" t="s">
        <v>1015</v>
      </c>
      <c r="D543" s="15" t="s">
        <v>1007</v>
      </c>
    </row>
    <row r="544" customFormat="false" ht="24.9" hidden="false" customHeight="true" outlineLevel="0" collapsed="false">
      <c r="A544" s="10" t="n">
        <v>541</v>
      </c>
      <c r="B544" s="38" t="s">
        <v>1016</v>
      </c>
      <c r="C544" s="9" t="s">
        <v>1017</v>
      </c>
      <c r="D544" s="15" t="s">
        <v>1007</v>
      </c>
    </row>
    <row r="545" customFormat="false" ht="24.9" hidden="false" customHeight="true" outlineLevel="0" collapsed="false">
      <c r="A545" s="6" t="n">
        <v>542</v>
      </c>
      <c r="B545" s="38" t="s">
        <v>1018</v>
      </c>
      <c r="C545" s="9" t="s">
        <v>1019</v>
      </c>
      <c r="D545" s="15" t="s">
        <v>1007</v>
      </c>
    </row>
    <row r="546" customFormat="false" ht="24.9" hidden="false" customHeight="true" outlineLevel="0" collapsed="false">
      <c r="A546" s="6" t="n">
        <v>543</v>
      </c>
      <c r="B546" s="38" t="s">
        <v>1018</v>
      </c>
      <c r="C546" s="9" t="s">
        <v>1020</v>
      </c>
      <c r="D546" s="15" t="s">
        <v>1007</v>
      </c>
    </row>
    <row r="547" customFormat="false" ht="24.9" hidden="false" customHeight="true" outlineLevel="0" collapsed="false">
      <c r="A547" s="10" t="n">
        <v>544</v>
      </c>
      <c r="B547" s="38" t="s">
        <v>1018</v>
      </c>
      <c r="C547" s="9" t="s">
        <v>1021</v>
      </c>
      <c r="D547" s="15" t="s">
        <v>1007</v>
      </c>
    </row>
    <row r="548" customFormat="false" ht="24.9" hidden="false" customHeight="true" outlineLevel="0" collapsed="false">
      <c r="A548" s="6" t="n">
        <v>545</v>
      </c>
      <c r="B548" s="38" t="s">
        <v>1022</v>
      </c>
      <c r="C548" s="9" t="s">
        <v>1023</v>
      </c>
      <c r="D548" s="15" t="s">
        <v>1007</v>
      </c>
    </row>
    <row r="549" customFormat="false" ht="24.9" hidden="false" customHeight="true" outlineLevel="0" collapsed="false">
      <c r="A549" s="6" t="n">
        <v>546</v>
      </c>
      <c r="B549" s="7" t="s">
        <v>1024</v>
      </c>
      <c r="C549" s="9" t="s">
        <v>1025</v>
      </c>
      <c r="D549" s="15" t="s">
        <v>1007</v>
      </c>
    </row>
    <row r="550" customFormat="false" ht="24.9" hidden="false" customHeight="true" outlineLevel="0" collapsed="false">
      <c r="A550" s="10" t="n">
        <v>547</v>
      </c>
      <c r="B550" s="7" t="s">
        <v>420</v>
      </c>
      <c r="C550" s="9" t="s">
        <v>1026</v>
      </c>
      <c r="D550" s="15" t="s">
        <v>1007</v>
      </c>
    </row>
    <row r="551" customFormat="false" ht="24.9" hidden="false" customHeight="true" outlineLevel="0" collapsed="false">
      <c r="A551" s="6" t="n">
        <v>548</v>
      </c>
      <c r="B551" s="7" t="s">
        <v>420</v>
      </c>
      <c r="C551" s="9" t="s">
        <v>1027</v>
      </c>
      <c r="D551" s="15" t="s">
        <v>1007</v>
      </c>
    </row>
    <row r="552" customFormat="false" ht="24.9" hidden="false" customHeight="true" outlineLevel="0" collapsed="false">
      <c r="A552" s="6" t="n">
        <v>549</v>
      </c>
      <c r="B552" s="7" t="s">
        <v>1028</v>
      </c>
      <c r="C552" s="9" t="s">
        <v>1029</v>
      </c>
      <c r="D552" s="15" t="s">
        <v>1007</v>
      </c>
    </row>
    <row r="553" customFormat="false" ht="24.9" hidden="false" customHeight="true" outlineLevel="0" collapsed="false">
      <c r="A553" s="10" t="n">
        <v>550</v>
      </c>
      <c r="B553" s="7" t="s">
        <v>628</v>
      </c>
      <c r="C553" s="9" t="s">
        <v>1030</v>
      </c>
      <c r="D553" s="15" t="s">
        <v>1007</v>
      </c>
    </row>
    <row r="554" customFormat="false" ht="24.9" hidden="false" customHeight="true" outlineLevel="0" collapsed="false">
      <c r="A554" s="6" t="n">
        <v>551</v>
      </c>
      <c r="B554" s="7" t="s">
        <v>628</v>
      </c>
      <c r="C554" s="9" t="s">
        <v>1031</v>
      </c>
      <c r="D554" s="15" t="s">
        <v>1007</v>
      </c>
    </row>
    <row r="555" customFormat="false" ht="24.9" hidden="false" customHeight="true" outlineLevel="0" collapsed="false">
      <c r="A555" s="6" t="n">
        <v>552</v>
      </c>
      <c r="B555" s="7" t="s">
        <v>1032</v>
      </c>
      <c r="C555" s="9" t="s">
        <v>1033</v>
      </c>
      <c r="D555" s="15" t="s">
        <v>1007</v>
      </c>
    </row>
    <row r="556" customFormat="false" ht="24.9" hidden="false" customHeight="true" outlineLevel="0" collapsed="false">
      <c r="A556" s="10" t="n">
        <v>553</v>
      </c>
      <c r="B556" s="7" t="s">
        <v>1032</v>
      </c>
      <c r="C556" s="9" t="s">
        <v>1034</v>
      </c>
      <c r="D556" s="15" t="s">
        <v>1007</v>
      </c>
    </row>
    <row r="557" customFormat="false" ht="24.9" hidden="false" customHeight="true" outlineLevel="0" collapsed="false">
      <c r="A557" s="6" t="n">
        <v>554</v>
      </c>
      <c r="B557" s="7" t="s">
        <v>1032</v>
      </c>
      <c r="C557" s="9" t="s">
        <v>1035</v>
      </c>
      <c r="D557" s="15" t="s">
        <v>1007</v>
      </c>
    </row>
    <row r="558" customFormat="false" ht="24.9" hidden="false" customHeight="true" outlineLevel="0" collapsed="false">
      <c r="A558" s="6" t="n">
        <v>555</v>
      </c>
      <c r="B558" s="7" t="s">
        <v>1036</v>
      </c>
      <c r="C558" s="9" t="s">
        <v>1037</v>
      </c>
      <c r="D558" s="15" t="s">
        <v>1007</v>
      </c>
    </row>
    <row r="559" customFormat="false" ht="24.9" hidden="false" customHeight="true" outlineLevel="0" collapsed="false">
      <c r="A559" s="10" t="n">
        <v>556</v>
      </c>
      <c r="B559" s="7" t="s">
        <v>1038</v>
      </c>
      <c r="C559" s="9" t="s">
        <v>1039</v>
      </c>
      <c r="D559" s="15" t="s">
        <v>1007</v>
      </c>
    </row>
    <row r="560" customFormat="false" ht="24.9" hidden="false" customHeight="true" outlineLevel="0" collapsed="false">
      <c r="A560" s="6" t="n">
        <v>557</v>
      </c>
      <c r="B560" s="7" t="s">
        <v>1038</v>
      </c>
      <c r="C560" s="9" t="s">
        <v>1040</v>
      </c>
      <c r="D560" s="15" t="s">
        <v>1007</v>
      </c>
    </row>
    <row r="561" customFormat="false" ht="24.9" hidden="false" customHeight="true" outlineLevel="0" collapsed="false">
      <c r="A561" s="6" t="n">
        <v>558</v>
      </c>
      <c r="B561" s="7" t="s">
        <v>1038</v>
      </c>
      <c r="C561" s="9" t="s">
        <v>1041</v>
      </c>
      <c r="D561" s="15" t="s">
        <v>1007</v>
      </c>
    </row>
    <row r="562" customFormat="false" ht="24.9" hidden="false" customHeight="true" outlineLevel="0" collapsed="false">
      <c r="A562" s="10" t="n">
        <v>559</v>
      </c>
      <c r="B562" s="40" t="s">
        <v>1042</v>
      </c>
      <c r="C562" s="9" t="s">
        <v>1043</v>
      </c>
      <c r="D562" s="15" t="s">
        <v>1007</v>
      </c>
    </row>
    <row r="563" customFormat="false" ht="24.9" hidden="false" customHeight="true" outlineLevel="0" collapsed="false">
      <c r="A563" s="6" t="n">
        <v>560</v>
      </c>
      <c r="B563" s="40" t="s">
        <v>1042</v>
      </c>
      <c r="C563" s="9" t="s">
        <v>1044</v>
      </c>
      <c r="D563" s="15" t="s">
        <v>1007</v>
      </c>
    </row>
    <row r="564" customFormat="false" ht="24.9" hidden="false" customHeight="true" outlineLevel="0" collapsed="false">
      <c r="A564" s="6" t="n">
        <v>561</v>
      </c>
      <c r="B564" s="40" t="s">
        <v>1042</v>
      </c>
      <c r="C564" s="9" t="s">
        <v>1045</v>
      </c>
      <c r="D564" s="15" t="s">
        <v>1007</v>
      </c>
    </row>
    <row r="565" customFormat="false" ht="24.9" hidden="false" customHeight="true" outlineLevel="0" collapsed="false">
      <c r="A565" s="10" t="n">
        <v>562</v>
      </c>
      <c r="B565" s="7" t="s">
        <v>1046</v>
      </c>
      <c r="C565" s="9" t="s">
        <v>1047</v>
      </c>
      <c r="D565" s="15" t="s">
        <v>1007</v>
      </c>
    </row>
    <row r="566" customFormat="false" ht="24.9" hidden="false" customHeight="true" outlineLevel="0" collapsed="false">
      <c r="A566" s="6" t="n">
        <v>563</v>
      </c>
      <c r="B566" s="7" t="s">
        <v>157</v>
      </c>
      <c r="C566" s="9" t="s">
        <v>1048</v>
      </c>
      <c r="D566" s="15" t="s">
        <v>1007</v>
      </c>
    </row>
    <row r="567" customFormat="false" ht="24.9" hidden="false" customHeight="true" outlineLevel="0" collapsed="false">
      <c r="A567" s="6" t="n">
        <v>564</v>
      </c>
      <c r="B567" s="7" t="s">
        <v>1049</v>
      </c>
      <c r="C567" s="9" t="s">
        <v>1050</v>
      </c>
      <c r="D567" s="15" t="s">
        <v>1007</v>
      </c>
    </row>
    <row r="568" customFormat="false" ht="24.9" hidden="false" customHeight="true" outlineLevel="0" collapsed="false">
      <c r="A568" s="10" t="n">
        <v>565</v>
      </c>
      <c r="B568" s="7" t="s">
        <v>803</v>
      </c>
      <c r="C568" s="9" t="s">
        <v>1051</v>
      </c>
      <c r="D568" s="15" t="s">
        <v>1007</v>
      </c>
    </row>
    <row r="569" customFormat="false" ht="24.9" hidden="false" customHeight="true" outlineLevel="0" collapsed="false">
      <c r="A569" s="6" t="n">
        <v>566</v>
      </c>
      <c r="B569" s="7" t="s">
        <v>659</v>
      </c>
      <c r="C569" s="9" t="s">
        <v>1052</v>
      </c>
      <c r="D569" s="15" t="s">
        <v>1007</v>
      </c>
    </row>
    <row r="570" customFormat="false" ht="24.9" hidden="false" customHeight="true" outlineLevel="0" collapsed="false">
      <c r="A570" s="6" t="n">
        <v>567</v>
      </c>
      <c r="B570" s="7" t="s">
        <v>920</v>
      </c>
      <c r="C570" s="9" t="s">
        <v>1053</v>
      </c>
      <c r="D570" s="15" t="s">
        <v>1007</v>
      </c>
    </row>
    <row r="571" customFormat="false" ht="24.9" hidden="false" customHeight="true" outlineLevel="0" collapsed="false">
      <c r="A571" s="10" t="n">
        <v>568</v>
      </c>
      <c r="B571" s="7" t="s">
        <v>920</v>
      </c>
      <c r="C571" s="9" t="s">
        <v>1054</v>
      </c>
      <c r="D571" s="15" t="s">
        <v>1007</v>
      </c>
    </row>
    <row r="572" customFormat="false" ht="24.9" hidden="false" customHeight="true" outlineLevel="0" collapsed="false">
      <c r="A572" s="6" t="n">
        <v>569</v>
      </c>
      <c r="B572" s="7" t="s">
        <v>1055</v>
      </c>
      <c r="C572" s="9" t="s">
        <v>1056</v>
      </c>
      <c r="D572" s="15" t="s">
        <v>1007</v>
      </c>
    </row>
    <row r="573" customFormat="false" ht="24.9" hidden="false" customHeight="true" outlineLevel="0" collapsed="false">
      <c r="A573" s="6" t="n">
        <v>570</v>
      </c>
      <c r="B573" s="7" t="s">
        <v>1057</v>
      </c>
      <c r="C573" s="9" t="s">
        <v>1058</v>
      </c>
      <c r="D573" s="15" t="s">
        <v>1007</v>
      </c>
    </row>
    <row r="574" customFormat="false" ht="24.9" hidden="false" customHeight="true" outlineLevel="0" collapsed="false">
      <c r="A574" s="10" t="n">
        <v>571</v>
      </c>
      <c r="B574" s="7" t="s">
        <v>1059</v>
      </c>
      <c r="C574" s="9" t="s">
        <v>1060</v>
      </c>
      <c r="D574" s="15" t="s">
        <v>1007</v>
      </c>
    </row>
    <row r="575" customFormat="false" ht="24.9" hidden="false" customHeight="true" outlineLevel="0" collapsed="false">
      <c r="A575" s="6" t="n">
        <v>572</v>
      </c>
      <c r="B575" s="11" t="s">
        <v>404</v>
      </c>
      <c r="C575" s="9" t="s">
        <v>1061</v>
      </c>
      <c r="D575" s="15" t="s">
        <v>1007</v>
      </c>
    </row>
    <row r="576" customFormat="false" ht="24.9" hidden="false" customHeight="true" outlineLevel="0" collapsed="false">
      <c r="A576" s="6" t="n">
        <v>573</v>
      </c>
      <c r="B576" s="7" t="s">
        <v>352</v>
      </c>
      <c r="C576" s="9" t="s">
        <v>1062</v>
      </c>
      <c r="D576" s="15" t="s">
        <v>1007</v>
      </c>
    </row>
    <row r="577" customFormat="false" ht="24.9" hidden="false" customHeight="true" outlineLevel="0" collapsed="false">
      <c r="A577" s="10" t="n">
        <v>574</v>
      </c>
      <c r="B577" s="7" t="s">
        <v>1063</v>
      </c>
      <c r="C577" s="9" t="s">
        <v>1064</v>
      </c>
      <c r="D577" s="15" t="s">
        <v>1007</v>
      </c>
    </row>
    <row r="578" customFormat="false" ht="24.9" hidden="false" customHeight="true" outlineLevel="0" collapsed="false">
      <c r="A578" s="6" t="n">
        <v>575</v>
      </c>
      <c r="B578" s="7" t="s">
        <v>1065</v>
      </c>
      <c r="C578" s="9" t="s">
        <v>1066</v>
      </c>
      <c r="D578" s="15" t="s">
        <v>1007</v>
      </c>
    </row>
    <row r="579" customFormat="false" ht="24.9" hidden="false" customHeight="true" outlineLevel="0" collapsed="false">
      <c r="A579" s="6" t="n">
        <v>576</v>
      </c>
      <c r="B579" s="7" t="s">
        <v>1057</v>
      </c>
      <c r="C579" s="9" t="s">
        <v>1067</v>
      </c>
      <c r="D579" s="15" t="s">
        <v>1007</v>
      </c>
    </row>
    <row r="580" customFormat="false" ht="24.9" hidden="false" customHeight="true" outlineLevel="0" collapsed="false">
      <c r="A580" s="10" t="n">
        <v>577</v>
      </c>
      <c r="B580" s="15" t="s">
        <v>67</v>
      </c>
      <c r="C580" s="9" t="s">
        <v>1068</v>
      </c>
      <c r="D580" s="15" t="s">
        <v>1007</v>
      </c>
    </row>
    <row r="581" customFormat="false" ht="24.9" hidden="false" customHeight="true" outlineLevel="0" collapsed="false">
      <c r="A581" s="6" t="n">
        <v>578</v>
      </c>
      <c r="B581" s="15" t="s">
        <v>1069</v>
      </c>
      <c r="C581" s="9" t="s">
        <v>1070</v>
      </c>
      <c r="D581" s="15" t="s">
        <v>1007</v>
      </c>
    </row>
    <row r="582" customFormat="false" ht="24.9" hidden="false" customHeight="true" outlineLevel="0" collapsed="false">
      <c r="A582" s="6" t="n">
        <v>579</v>
      </c>
      <c r="B582" s="15" t="s">
        <v>1071</v>
      </c>
      <c r="C582" s="9" t="s">
        <v>1072</v>
      </c>
      <c r="D582" s="15" t="s">
        <v>1007</v>
      </c>
    </row>
    <row r="583" customFormat="false" ht="24.9" hidden="false" customHeight="true" outlineLevel="0" collapsed="false">
      <c r="A583" s="10" t="n">
        <v>580</v>
      </c>
      <c r="B583" s="43" t="s">
        <v>1073</v>
      </c>
      <c r="C583" s="9" t="s">
        <v>1074</v>
      </c>
      <c r="D583" s="15" t="s">
        <v>1007</v>
      </c>
    </row>
    <row r="584" customFormat="false" ht="24.9" hidden="false" customHeight="true" outlineLevel="0" collapsed="false">
      <c r="A584" s="6" t="n">
        <v>581</v>
      </c>
      <c r="B584" s="15" t="s">
        <v>1075</v>
      </c>
      <c r="C584" s="9" t="s">
        <v>1076</v>
      </c>
      <c r="D584" s="15" t="s">
        <v>1007</v>
      </c>
    </row>
    <row r="585" customFormat="false" ht="24.9" hidden="false" customHeight="true" outlineLevel="0" collapsed="false">
      <c r="A585" s="6" t="n">
        <v>582</v>
      </c>
      <c r="B585" s="15" t="s">
        <v>1077</v>
      </c>
      <c r="C585" s="9" t="s">
        <v>1078</v>
      </c>
      <c r="D585" s="15" t="s">
        <v>1007</v>
      </c>
    </row>
    <row r="586" customFormat="false" ht="24.9" hidden="false" customHeight="true" outlineLevel="0" collapsed="false">
      <c r="A586" s="10" t="n">
        <v>583</v>
      </c>
      <c r="B586" s="15" t="s">
        <v>1079</v>
      </c>
      <c r="C586" s="9" t="s">
        <v>1080</v>
      </c>
      <c r="D586" s="15" t="s">
        <v>1007</v>
      </c>
    </row>
    <row r="587" customFormat="false" ht="24.9" hidden="false" customHeight="true" outlineLevel="0" collapsed="false">
      <c r="A587" s="6" t="n">
        <v>584</v>
      </c>
      <c r="B587" s="15" t="s">
        <v>1081</v>
      </c>
      <c r="C587" s="9" t="s">
        <v>1082</v>
      </c>
      <c r="D587" s="15" t="s">
        <v>1007</v>
      </c>
    </row>
    <row r="588" customFormat="false" ht="24.9" hidden="false" customHeight="true" outlineLevel="0" collapsed="false">
      <c r="A588" s="6" t="n">
        <v>585</v>
      </c>
      <c r="B588" s="29" t="s">
        <v>1081</v>
      </c>
      <c r="C588" s="9" t="s">
        <v>1083</v>
      </c>
      <c r="D588" s="15" t="s">
        <v>1007</v>
      </c>
    </row>
    <row r="589" customFormat="false" ht="24.9" hidden="false" customHeight="true" outlineLevel="0" collapsed="false">
      <c r="A589" s="10" t="n">
        <v>586</v>
      </c>
      <c r="B589" s="15" t="s">
        <v>1084</v>
      </c>
      <c r="C589" s="9" t="s">
        <v>1085</v>
      </c>
      <c r="D589" s="15" t="s">
        <v>1007</v>
      </c>
    </row>
    <row r="590" customFormat="false" ht="24.9" hidden="false" customHeight="true" outlineLevel="0" collapsed="false">
      <c r="A590" s="6" t="n">
        <v>587</v>
      </c>
      <c r="B590" s="15" t="s">
        <v>1086</v>
      </c>
      <c r="C590" s="9" t="s">
        <v>1087</v>
      </c>
      <c r="D590" s="15" t="s">
        <v>1007</v>
      </c>
    </row>
    <row r="591" customFormat="false" ht="24.9" hidden="false" customHeight="true" outlineLevel="0" collapsed="false">
      <c r="A591" s="6" t="n">
        <v>588</v>
      </c>
      <c r="B591" s="15" t="s">
        <v>1088</v>
      </c>
      <c r="C591" s="9" t="s">
        <v>1089</v>
      </c>
      <c r="D591" s="15" t="s">
        <v>1007</v>
      </c>
    </row>
    <row r="592" customFormat="false" ht="24.9" hidden="false" customHeight="true" outlineLevel="0" collapsed="false">
      <c r="A592" s="10" t="n">
        <v>589</v>
      </c>
      <c r="B592" s="40" t="s">
        <v>1088</v>
      </c>
      <c r="C592" s="9" t="s">
        <v>518</v>
      </c>
      <c r="D592" s="15" t="s">
        <v>1007</v>
      </c>
    </row>
    <row r="593" customFormat="false" ht="24.9" hidden="false" customHeight="true" outlineLevel="0" collapsed="false">
      <c r="A593" s="6" t="n">
        <v>590</v>
      </c>
      <c r="B593" s="40" t="s">
        <v>1088</v>
      </c>
      <c r="C593" s="9" t="s">
        <v>1090</v>
      </c>
      <c r="D593" s="15" t="s">
        <v>1007</v>
      </c>
    </row>
    <row r="594" customFormat="false" ht="24.9" hidden="false" customHeight="true" outlineLevel="0" collapsed="false">
      <c r="A594" s="6" t="n">
        <v>591</v>
      </c>
      <c r="B594" s="40" t="s">
        <v>1088</v>
      </c>
      <c r="C594" s="9" t="s">
        <v>1091</v>
      </c>
      <c r="D594" s="15" t="s">
        <v>1007</v>
      </c>
    </row>
    <row r="595" customFormat="false" ht="24.9" hidden="false" customHeight="true" outlineLevel="0" collapsed="false">
      <c r="A595" s="10" t="n">
        <v>592</v>
      </c>
      <c r="B595" s="44" t="s">
        <v>1092</v>
      </c>
      <c r="C595" s="9" t="s">
        <v>1093</v>
      </c>
      <c r="D595" s="15" t="s">
        <v>1007</v>
      </c>
    </row>
    <row r="596" customFormat="false" ht="24.9" hidden="false" customHeight="true" outlineLevel="0" collapsed="false">
      <c r="A596" s="6" t="n">
        <v>593</v>
      </c>
      <c r="B596" s="15" t="s">
        <v>1094</v>
      </c>
      <c r="C596" s="9" t="s">
        <v>1095</v>
      </c>
      <c r="D596" s="15" t="s">
        <v>1007</v>
      </c>
    </row>
    <row r="597" customFormat="false" ht="24.9" hidden="false" customHeight="true" outlineLevel="0" collapsed="false">
      <c r="A597" s="6" t="n">
        <v>594</v>
      </c>
      <c r="B597" s="29" t="s">
        <v>1096</v>
      </c>
      <c r="C597" s="9" t="s">
        <v>1097</v>
      </c>
      <c r="D597" s="15" t="s">
        <v>1007</v>
      </c>
    </row>
    <row r="598" customFormat="false" ht="24.9" hidden="false" customHeight="true" outlineLevel="0" collapsed="false">
      <c r="A598" s="10" t="n">
        <v>595</v>
      </c>
      <c r="B598" s="29" t="s">
        <v>1096</v>
      </c>
      <c r="C598" s="9" t="s">
        <v>1098</v>
      </c>
      <c r="D598" s="15" t="s">
        <v>1007</v>
      </c>
    </row>
    <row r="599" customFormat="false" ht="24.9" hidden="false" customHeight="true" outlineLevel="0" collapsed="false">
      <c r="A599" s="6" t="n">
        <v>596</v>
      </c>
      <c r="B599" s="30" t="s">
        <v>1099</v>
      </c>
      <c r="C599" s="9" t="s">
        <v>1100</v>
      </c>
      <c r="D599" s="15" t="s">
        <v>1007</v>
      </c>
    </row>
    <row r="600" customFormat="false" ht="24.9" hidden="false" customHeight="true" outlineLevel="0" collapsed="false">
      <c r="A600" s="6" t="n">
        <v>597</v>
      </c>
      <c r="B600" s="30" t="s">
        <v>1099</v>
      </c>
      <c r="C600" s="9" t="s">
        <v>1101</v>
      </c>
      <c r="D600" s="15" t="s">
        <v>1007</v>
      </c>
    </row>
    <row r="601" customFormat="false" ht="24.9" hidden="false" customHeight="true" outlineLevel="0" collapsed="false">
      <c r="A601" s="10" t="n">
        <v>598</v>
      </c>
      <c r="B601" s="7" t="s">
        <v>1102</v>
      </c>
      <c r="C601" s="9" t="s">
        <v>1103</v>
      </c>
      <c r="D601" s="15" t="s">
        <v>1007</v>
      </c>
    </row>
    <row r="602" customFormat="false" ht="24.9" hidden="false" customHeight="true" outlineLevel="0" collapsed="false">
      <c r="A602" s="6" t="n">
        <v>599</v>
      </c>
      <c r="B602" s="7" t="s">
        <v>1104</v>
      </c>
      <c r="C602" s="9" t="s">
        <v>1105</v>
      </c>
      <c r="D602" s="15" t="s">
        <v>1007</v>
      </c>
    </row>
    <row r="603" customFormat="false" ht="24.9" hidden="false" customHeight="true" outlineLevel="0" collapsed="false">
      <c r="A603" s="6" t="n">
        <v>600</v>
      </c>
      <c r="B603" s="7" t="s">
        <v>1106</v>
      </c>
      <c r="C603" s="9" t="s">
        <v>1107</v>
      </c>
      <c r="D603" s="15" t="s">
        <v>1007</v>
      </c>
    </row>
    <row r="604" customFormat="false" ht="24.9" hidden="false" customHeight="true" outlineLevel="0" collapsed="false">
      <c r="A604" s="10" t="n">
        <v>601</v>
      </c>
      <c r="B604" s="7" t="s">
        <v>1108</v>
      </c>
      <c r="C604" s="9" t="s">
        <v>1109</v>
      </c>
      <c r="D604" s="15" t="s">
        <v>1007</v>
      </c>
    </row>
    <row r="605" customFormat="false" ht="24.9" hidden="false" customHeight="true" outlineLevel="0" collapsed="false">
      <c r="A605" s="6" t="n">
        <v>602</v>
      </c>
      <c r="B605" s="7" t="s">
        <v>1110</v>
      </c>
      <c r="C605" s="9" t="s">
        <v>1111</v>
      </c>
      <c r="D605" s="15" t="s">
        <v>1007</v>
      </c>
    </row>
    <row r="606" customFormat="false" ht="24.9" hidden="false" customHeight="true" outlineLevel="0" collapsed="false">
      <c r="A606" s="6" t="n">
        <v>603</v>
      </c>
      <c r="B606" s="36" t="s">
        <v>1112</v>
      </c>
      <c r="C606" s="9" t="s">
        <v>1113</v>
      </c>
      <c r="D606" s="15" t="s">
        <v>1007</v>
      </c>
    </row>
    <row r="607" customFormat="false" ht="24.9" hidden="false" customHeight="true" outlineLevel="0" collapsed="false">
      <c r="A607" s="10" t="n">
        <v>604</v>
      </c>
      <c r="B607" s="36" t="s">
        <v>1114</v>
      </c>
      <c r="C607" s="9" t="s">
        <v>1115</v>
      </c>
      <c r="D607" s="15" t="s">
        <v>1007</v>
      </c>
    </row>
    <row r="608" customFormat="false" ht="24.9" hidden="false" customHeight="true" outlineLevel="0" collapsed="false">
      <c r="A608" s="6" t="n">
        <v>605</v>
      </c>
      <c r="B608" s="45" t="s">
        <v>1116</v>
      </c>
      <c r="C608" s="9" t="s">
        <v>1117</v>
      </c>
      <c r="D608" s="15" t="s">
        <v>1007</v>
      </c>
    </row>
    <row r="609" customFormat="false" ht="24.9" hidden="false" customHeight="true" outlineLevel="0" collapsed="false">
      <c r="A609" s="6" t="n">
        <v>606</v>
      </c>
      <c r="B609" s="45" t="s">
        <v>1116</v>
      </c>
      <c r="C609" s="9" t="s">
        <v>1118</v>
      </c>
      <c r="D609" s="15" t="s">
        <v>1007</v>
      </c>
    </row>
    <row r="610" customFormat="false" ht="24.9" hidden="false" customHeight="true" outlineLevel="0" collapsed="false">
      <c r="A610" s="10" t="n">
        <v>607</v>
      </c>
      <c r="B610" s="15" t="s">
        <v>1119</v>
      </c>
      <c r="C610" s="9" t="s">
        <v>1120</v>
      </c>
      <c r="D610" s="15" t="s">
        <v>1007</v>
      </c>
    </row>
    <row r="611" customFormat="false" ht="24.9" hidden="false" customHeight="true" outlineLevel="0" collapsed="false">
      <c r="A611" s="6" t="n">
        <v>608</v>
      </c>
      <c r="B611" s="36" t="s">
        <v>1121</v>
      </c>
      <c r="C611" s="9" t="s">
        <v>1122</v>
      </c>
      <c r="D611" s="15" t="s">
        <v>1007</v>
      </c>
    </row>
    <row r="612" customFormat="false" ht="24.9" hidden="false" customHeight="true" outlineLevel="0" collapsed="false">
      <c r="A612" s="6" t="n">
        <v>609</v>
      </c>
      <c r="B612" s="15" t="s">
        <v>1123</v>
      </c>
      <c r="C612" s="9" t="s">
        <v>1124</v>
      </c>
      <c r="D612" s="15" t="s">
        <v>1007</v>
      </c>
    </row>
    <row r="613" customFormat="false" ht="24.9" hidden="false" customHeight="true" outlineLevel="0" collapsed="false">
      <c r="A613" s="10" t="n">
        <v>610</v>
      </c>
      <c r="B613" s="15" t="s">
        <v>1125</v>
      </c>
      <c r="C613" s="9" t="s">
        <v>1126</v>
      </c>
      <c r="D613" s="15" t="s">
        <v>1007</v>
      </c>
    </row>
    <row r="614" customFormat="false" ht="24.9" hidden="false" customHeight="true" outlineLevel="0" collapsed="false">
      <c r="A614" s="6" t="n">
        <v>611</v>
      </c>
      <c r="B614" s="15" t="s">
        <v>1127</v>
      </c>
      <c r="C614" s="9" t="s">
        <v>1128</v>
      </c>
      <c r="D614" s="15" t="s">
        <v>1007</v>
      </c>
    </row>
    <row r="615" customFormat="false" ht="24.9" hidden="false" customHeight="true" outlineLevel="0" collapsed="false">
      <c r="A615" s="6" t="n">
        <v>612</v>
      </c>
      <c r="B615" s="15" t="s">
        <v>1129</v>
      </c>
      <c r="C615" s="9" t="s">
        <v>1130</v>
      </c>
      <c r="D615" s="15" t="s">
        <v>1007</v>
      </c>
    </row>
    <row r="616" customFormat="false" ht="24.9" hidden="false" customHeight="true" outlineLevel="0" collapsed="false">
      <c r="A616" s="10" t="n">
        <v>613</v>
      </c>
      <c r="B616" s="15" t="s">
        <v>1129</v>
      </c>
      <c r="C616" s="9" t="s">
        <v>1131</v>
      </c>
      <c r="D616" s="15" t="s">
        <v>1007</v>
      </c>
    </row>
    <row r="617" customFormat="false" ht="24.9" hidden="false" customHeight="true" outlineLevel="0" collapsed="false">
      <c r="A617" s="6" t="n">
        <v>614</v>
      </c>
      <c r="B617" s="15" t="s">
        <v>1129</v>
      </c>
      <c r="C617" s="9" t="s">
        <v>1132</v>
      </c>
      <c r="D617" s="15" t="s">
        <v>1007</v>
      </c>
    </row>
    <row r="618" customFormat="false" ht="24.9" hidden="false" customHeight="true" outlineLevel="0" collapsed="false">
      <c r="A618" s="6" t="n">
        <v>615</v>
      </c>
      <c r="B618" s="15" t="s">
        <v>1133</v>
      </c>
      <c r="C618" s="9" t="s">
        <v>1134</v>
      </c>
      <c r="D618" s="15" t="s">
        <v>1007</v>
      </c>
    </row>
    <row r="619" customFormat="false" ht="24.9" hidden="false" customHeight="true" outlineLevel="0" collapsed="false">
      <c r="A619" s="10" t="n">
        <v>616</v>
      </c>
      <c r="B619" s="15" t="s">
        <v>1135</v>
      </c>
      <c r="C619" s="9" t="s">
        <v>1136</v>
      </c>
      <c r="D619" s="15" t="s">
        <v>1007</v>
      </c>
    </row>
    <row r="620" customFormat="false" ht="24.9" hidden="false" customHeight="true" outlineLevel="0" collapsed="false">
      <c r="A620" s="6" t="n">
        <v>617</v>
      </c>
      <c r="B620" s="15" t="s">
        <v>1135</v>
      </c>
      <c r="C620" s="9" t="s">
        <v>1137</v>
      </c>
      <c r="D620" s="15" t="s">
        <v>1007</v>
      </c>
    </row>
    <row r="621" customFormat="false" ht="24.9" hidden="false" customHeight="true" outlineLevel="0" collapsed="false">
      <c r="A621" s="6" t="n">
        <v>618</v>
      </c>
      <c r="B621" s="15" t="s">
        <v>1138</v>
      </c>
      <c r="C621" s="9" t="s">
        <v>1139</v>
      </c>
      <c r="D621" s="15" t="s">
        <v>1007</v>
      </c>
    </row>
    <row r="622" customFormat="false" ht="24.9" hidden="false" customHeight="true" outlineLevel="0" collapsed="false">
      <c r="A622" s="10" t="n">
        <v>619</v>
      </c>
      <c r="B622" s="15" t="s">
        <v>960</v>
      </c>
      <c r="C622" s="9" t="s">
        <v>1140</v>
      </c>
      <c r="D622" s="15" t="s">
        <v>1007</v>
      </c>
    </row>
    <row r="623" customFormat="false" ht="24.9" hidden="false" customHeight="true" outlineLevel="0" collapsed="false">
      <c r="A623" s="6" t="n">
        <v>620</v>
      </c>
      <c r="B623" s="15" t="s">
        <v>962</v>
      </c>
      <c r="C623" s="9" t="s">
        <v>1141</v>
      </c>
      <c r="D623" s="15" t="s">
        <v>1007</v>
      </c>
    </row>
    <row r="624" customFormat="false" ht="24.9" hidden="false" customHeight="true" outlineLevel="0" collapsed="false">
      <c r="A624" s="6" t="n">
        <v>621</v>
      </c>
      <c r="B624" s="15" t="s">
        <v>962</v>
      </c>
      <c r="C624" s="9" t="s">
        <v>1142</v>
      </c>
      <c r="D624" s="15" t="s">
        <v>1007</v>
      </c>
    </row>
    <row r="625" customFormat="false" ht="24.9" hidden="false" customHeight="true" outlineLevel="0" collapsed="false">
      <c r="A625" s="10" t="n">
        <v>622</v>
      </c>
      <c r="B625" s="15" t="s">
        <v>962</v>
      </c>
      <c r="C625" s="9" t="s">
        <v>1143</v>
      </c>
      <c r="D625" s="15" t="s">
        <v>1007</v>
      </c>
    </row>
    <row r="626" customFormat="false" ht="24.9" hidden="false" customHeight="true" outlineLevel="0" collapsed="false">
      <c r="A626" s="6" t="n">
        <v>623</v>
      </c>
      <c r="B626" s="15" t="s">
        <v>962</v>
      </c>
      <c r="C626" s="9" t="s">
        <v>1144</v>
      </c>
      <c r="D626" s="15" t="s">
        <v>1007</v>
      </c>
    </row>
    <row r="627" customFormat="false" ht="24.9" hidden="false" customHeight="true" outlineLevel="0" collapsed="false">
      <c r="A627" s="6" t="n">
        <v>624</v>
      </c>
      <c r="B627" s="15" t="s">
        <v>962</v>
      </c>
      <c r="C627" s="9" t="s">
        <v>1145</v>
      </c>
      <c r="D627" s="15" t="s">
        <v>1007</v>
      </c>
    </row>
    <row r="628" customFormat="false" ht="24.9" hidden="false" customHeight="true" outlineLevel="0" collapsed="false">
      <c r="A628" s="10" t="n">
        <v>625</v>
      </c>
      <c r="B628" s="15" t="s">
        <v>1146</v>
      </c>
      <c r="C628" s="9" t="s">
        <v>1147</v>
      </c>
      <c r="D628" s="15" t="s">
        <v>1007</v>
      </c>
    </row>
    <row r="629" customFormat="false" ht="24.9" hidden="false" customHeight="true" outlineLevel="0" collapsed="false">
      <c r="A629" s="6" t="n">
        <v>626</v>
      </c>
      <c r="B629" s="11" t="s">
        <v>1148</v>
      </c>
      <c r="C629" s="9" t="s">
        <v>1149</v>
      </c>
      <c r="D629" s="15" t="s">
        <v>1007</v>
      </c>
    </row>
    <row r="630" customFormat="false" ht="24.9" hidden="false" customHeight="true" outlineLevel="0" collapsed="false">
      <c r="A630" s="6" t="n">
        <v>627</v>
      </c>
      <c r="B630" s="7" t="s">
        <v>782</v>
      </c>
      <c r="C630" s="9" t="s">
        <v>1150</v>
      </c>
      <c r="D630" s="15" t="s">
        <v>1007</v>
      </c>
    </row>
    <row r="631" customFormat="false" ht="24.9" hidden="false" customHeight="true" outlineLevel="0" collapsed="false">
      <c r="A631" s="10" t="n">
        <v>628</v>
      </c>
      <c r="B631" s="7" t="s">
        <v>1151</v>
      </c>
      <c r="C631" s="9" t="s">
        <v>1152</v>
      </c>
      <c r="D631" s="15" t="s">
        <v>1007</v>
      </c>
    </row>
    <row r="632" customFormat="false" ht="24.9" hidden="false" customHeight="true" outlineLevel="0" collapsed="false">
      <c r="A632" s="6" t="n">
        <v>629</v>
      </c>
      <c r="B632" s="7" t="s">
        <v>1153</v>
      </c>
      <c r="C632" s="9" t="s">
        <v>1154</v>
      </c>
      <c r="D632" s="15" t="s">
        <v>1007</v>
      </c>
    </row>
    <row r="633" customFormat="false" ht="24.9" hidden="false" customHeight="true" outlineLevel="0" collapsed="false">
      <c r="A633" s="6" t="n">
        <v>630</v>
      </c>
      <c r="B633" s="35" t="s">
        <v>1155</v>
      </c>
      <c r="C633" s="9" t="s">
        <v>1156</v>
      </c>
      <c r="D633" s="15" t="s">
        <v>1007</v>
      </c>
    </row>
    <row r="634" customFormat="false" ht="24.9" hidden="false" customHeight="true" outlineLevel="0" collapsed="false">
      <c r="A634" s="10" t="n">
        <v>631</v>
      </c>
      <c r="B634" s="35" t="s">
        <v>757</v>
      </c>
      <c r="C634" s="9" t="s">
        <v>1157</v>
      </c>
      <c r="D634" s="15" t="s">
        <v>1007</v>
      </c>
    </row>
    <row r="635" customFormat="false" ht="24.9" hidden="false" customHeight="true" outlineLevel="0" collapsed="false">
      <c r="A635" s="6" t="n">
        <v>632</v>
      </c>
      <c r="B635" s="7" t="s">
        <v>1106</v>
      </c>
      <c r="C635" s="9" t="s">
        <v>1158</v>
      </c>
      <c r="D635" s="15" t="s">
        <v>1007</v>
      </c>
    </row>
    <row r="636" customFormat="false" ht="24.9" hidden="false" customHeight="true" outlineLevel="0" collapsed="false">
      <c r="A636" s="6" t="n">
        <v>633</v>
      </c>
      <c r="B636" s="35" t="s">
        <v>1159</v>
      </c>
      <c r="C636" s="21" t="s">
        <v>1160</v>
      </c>
      <c r="D636" s="15" t="s">
        <v>1007</v>
      </c>
    </row>
    <row r="637" customFormat="false" ht="24.9" hidden="false" customHeight="true" outlineLevel="0" collapsed="false">
      <c r="A637" s="10" t="n">
        <v>634</v>
      </c>
      <c r="B637" s="7" t="s">
        <v>1161</v>
      </c>
      <c r="C637" s="9" t="s">
        <v>1162</v>
      </c>
      <c r="D637" s="15" t="s">
        <v>100</v>
      </c>
    </row>
    <row r="638" customFormat="false" ht="24.9" hidden="false" customHeight="true" outlineLevel="0" collapsed="false">
      <c r="A638" s="6" t="n">
        <v>635</v>
      </c>
      <c r="B638" s="17" t="s">
        <v>32</v>
      </c>
      <c r="C638" s="9" t="s">
        <v>1163</v>
      </c>
      <c r="D638" s="46" t="s">
        <v>1164</v>
      </c>
    </row>
    <row r="639" customFormat="false" ht="24.9" hidden="false" customHeight="true" outlineLevel="0" collapsed="false">
      <c r="A639" s="6" t="n">
        <v>636</v>
      </c>
      <c r="B639" s="17" t="s">
        <v>32</v>
      </c>
      <c r="C639" s="9" t="s">
        <v>1165</v>
      </c>
      <c r="D639" s="46" t="s">
        <v>1164</v>
      </c>
    </row>
    <row r="640" customFormat="false" ht="24.9" hidden="false" customHeight="true" outlineLevel="0" collapsed="false">
      <c r="A640" s="10" t="n">
        <v>637</v>
      </c>
      <c r="B640" s="17" t="s">
        <v>32</v>
      </c>
      <c r="C640" s="9" t="s">
        <v>1166</v>
      </c>
      <c r="D640" s="46" t="s">
        <v>1164</v>
      </c>
    </row>
    <row r="641" customFormat="false" ht="24.9" hidden="false" customHeight="true" outlineLevel="0" collapsed="false">
      <c r="A641" s="6" t="n">
        <v>638</v>
      </c>
      <c r="B641" s="17" t="s">
        <v>32</v>
      </c>
      <c r="C641" s="9" t="s">
        <v>1167</v>
      </c>
      <c r="D641" s="46" t="s">
        <v>1164</v>
      </c>
    </row>
    <row r="642" customFormat="false" ht="24.9" hidden="false" customHeight="true" outlineLevel="0" collapsed="false">
      <c r="A642" s="6" t="n">
        <v>639</v>
      </c>
      <c r="B642" s="17" t="s">
        <v>32</v>
      </c>
      <c r="C642" s="9" t="s">
        <v>1168</v>
      </c>
      <c r="D642" s="46" t="s">
        <v>1164</v>
      </c>
    </row>
    <row r="643" customFormat="false" ht="24.9" hidden="false" customHeight="true" outlineLevel="0" collapsed="false">
      <c r="A643" s="10" t="n">
        <v>640</v>
      </c>
      <c r="B643" s="17" t="s">
        <v>32</v>
      </c>
      <c r="C643" s="9" t="s">
        <v>1169</v>
      </c>
      <c r="D643" s="46" t="s">
        <v>1164</v>
      </c>
    </row>
    <row r="644" customFormat="false" ht="24.9" hidden="false" customHeight="true" outlineLevel="0" collapsed="false">
      <c r="A644" s="6" t="n">
        <v>641</v>
      </c>
      <c r="B644" s="17" t="s">
        <v>32</v>
      </c>
      <c r="C644" s="9" t="s">
        <v>1170</v>
      </c>
      <c r="D644" s="46" t="s">
        <v>1164</v>
      </c>
    </row>
    <row r="645" customFormat="false" ht="24.9" hidden="false" customHeight="true" outlineLevel="0" collapsed="false">
      <c r="A645" s="6" t="n">
        <v>642</v>
      </c>
      <c r="B645" s="17" t="s">
        <v>32</v>
      </c>
      <c r="C645" s="9" t="s">
        <v>1171</v>
      </c>
      <c r="D645" s="46" t="s">
        <v>1164</v>
      </c>
    </row>
    <row r="646" customFormat="false" ht="24.9" hidden="false" customHeight="true" outlineLevel="0" collapsed="false">
      <c r="A646" s="10" t="n">
        <v>643</v>
      </c>
      <c r="B646" s="17" t="s">
        <v>32</v>
      </c>
      <c r="C646" s="9" t="s">
        <v>1172</v>
      </c>
      <c r="D646" s="46" t="s">
        <v>1164</v>
      </c>
    </row>
    <row r="647" customFormat="false" ht="24.9" hidden="false" customHeight="true" outlineLevel="0" collapsed="false">
      <c r="A647" s="6" t="n">
        <v>644</v>
      </c>
      <c r="B647" s="17" t="s">
        <v>32</v>
      </c>
      <c r="C647" s="9" t="s">
        <v>1173</v>
      </c>
      <c r="D647" s="46" t="s">
        <v>1164</v>
      </c>
    </row>
    <row r="648" customFormat="false" ht="24.9" hidden="false" customHeight="true" outlineLevel="0" collapsed="false">
      <c r="A648" s="6" t="n">
        <v>645</v>
      </c>
      <c r="B648" s="17" t="s">
        <v>32</v>
      </c>
      <c r="C648" s="9" t="s">
        <v>1174</v>
      </c>
      <c r="D648" s="46" t="s">
        <v>1164</v>
      </c>
    </row>
    <row r="649" customFormat="false" ht="24.9" hidden="false" customHeight="true" outlineLevel="0" collapsed="false">
      <c r="A649" s="10" t="n">
        <v>646</v>
      </c>
      <c r="B649" s="17" t="s">
        <v>32</v>
      </c>
      <c r="C649" s="9" t="s">
        <v>1175</v>
      </c>
      <c r="D649" s="46" t="s">
        <v>1164</v>
      </c>
    </row>
    <row r="650" customFormat="false" ht="24.9" hidden="false" customHeight="true" outlineLevel="0" collapsed="false">
      <c r="A650" s="6" t="n">
        <v>647</v>
      </c>
      <c r="B650" s="17" t="s">
        <v>748</v>
      </c>
      <c r="C650" s="9" t="s">
        <v>1176</v>
      </c>
      <c r="D650" s="46" t="s">
        <v>1164</v>
      </c>
    </row>
    <row r="651" customFormat="false" ht="24.9" hidden="false" customHeight="true" outlineLevel="0" collapsed="false">
      <c r="A651" s="6" t="n">
        <v>648</v>
      </c>
      <c r="B651" s="40" t="s">
        <v>453</v>
      </c>
      <c r="C651" s="9" t="s">
        <v>1177</v>
      </c>
      <c r="D651" s="46" t="s">
        <v>1164</v>
      </c>
    </row>
    <row r="652" customFormat="false" ht="24.9" hidden="false" customHeight="true" outlineLevel="0" collapsed="false">
      <c r="A652" s="10" t="n">
        <v>649</v>
      </c>
      <c r="B652" s="17" t="s">
        <v>1178</v>
      </c>
      <c r="C652" s="9" t="s">
        <v>1179</v>
      </c>
      <c r="D652" s="46" t="s">
        <v>1180</v>
      </c>
    </row>
    <row r="653" customFormat="false" ht="24.9" hidden="false" customHeight="true" outlineLevel="0" collapsed="false">
      <c r="A653" s="6" t="n">
        <v>650</v>
      </c>
      <c r="B653" s="38" t="s">
        <v>280</v>
      </c>
      <c r="C653" s="9" t="s">
        <v>1181</v>
      </c>
      <c r="D653" s="46" t="s">
        <v>1180</v>
      </c>
    </row>
    <row r="654" customFormat="false" ht="24.9" hidden="false" customHeight="true" outlineLevel="0" collapsed="false">
      <c r="A654" s="6" t="n">
        <v>651</v>
      </c>
      <c r="B654" s="38" t="s">
        <v>296</v>
      </c>
      <c r="C654" s="9" t="s">
        <v>1182</v>
      </c>
      <c r="D654" s="46" t="s">
        <v>1180</v>
      </c>
    </row>
    <row r="655" customFormat="false" ht="24.9" hidden="false" customHeight="true" outlineLevel="0" collapsed="false">
      <c r="A655" s="10" t="n">
        <v>652</v>
      </c>
      <c r="B655" s="17" t="s">
        <v>1183</v>
      </c>
      <c r="C655" s="9" t="s">
        <v>1184</v>
      </c>
      <c r="D655" s="46" t="s">
        <v>1180</v>
      </c>
    </row>
    <row r="656" customFormat="false" ht="24.9" hidden="false" customHeight="true" outlineLevel="0" collapsed="false">
      <c r="A656" s="6" t="n">
        <v>653</v>
      </c>
      <c r="B656" s="17" t="s">
        <v>1185</v>
      </c>
      <c r="C656" s="9" t="s">
        <v>1186</v>
      </c>
      <c r="D656" s="46" t="s">
        <v>1180</v>
      </c>
    </row>
    <row r="657" customFormat="false" ht="24.9" hidden="false" customHeight="true" outlineLevel="0" collapsed="false">
      <c r="A657" s="6" t="n">
        <v>654</v>
      </c>
      <c r="B657" s="17" t="s">
        <v>1187</v>
      </c>
      <c r="C657" s="9" t="s">
        <v>1188</v>
      </c>
      <c r="D657" s="46" t="s">
        <v>1180</v>
      </c>
    </row>
    <row r="658" customFormat="false" ht="24.9" hidden="false" customHeight="true" outlineLevel="0" collapsed="false">
      <c r="A658" s="10" t="n">
        <v>655</v>
      </c>
      <c r="B658" s="17" t="s">
        <v>1189</v>
      </c>
      <c r="C658" s="9" t="s">
        <v>520</v>
      </c>
      <c r="D658" s="46" t="s">
        <v>1180</v>
      </c>
    </row>
    <row r="659" customFormat="false" ht="24.9" hidden="false" customHeight="true" outlineLevel="0" collapsed="false">
      <c r="A659" s="6" t="n">
        <v>656</v>
      </c>
      <c r="B659" s="17" t="s">
        <v>1190</v>
      </c>
      <c r="C659" s="9" t="s">
        <v>1191</v>
      </c>
      <c r="D659" s="46" t="s">
        <v>1180</v>
      </c>
    </row>
    <row r="660" customFormat="false" ht="24.9" hidden="false" customHeight="true" outlineLevel="0" collapsed="false">
      <c r="A660" s="6" t="n">
        <v>657</v>
      </c>
      <c r="B660" s="7" t="s">
        <v>164</v>
      </c>
      <c r="C660" s="9" t="s">
        <v>1192</v>
      </c>
      <c r="D660" s="46" t="s">
        <v>1180</v>
      </c>
    </row>
    <row r="661" customFormat="false" ht="24.9" hidden="false" customHeight="true" outlineLevel="0" collapsed="false">
      <c r="A661" s="10" t="n">
        <v>658</v>
      </c>
      <c r="B661" s="7" t="s">
        <v>1193</v>
      </c>
      <c r="C661" s="9" t="s">
        <v>1194</v>
      </c>
      <c r="D661" s="46" t="s">
        <v>1180</v>
      </c>
    </row>
    <row r="662" customFormat="false" ht="24.9" hidden="false" customHeight="true" outlineLevel="0" collapsed="false">
      <c r="A662" s="6" t="n">
        <v>659</v>
      </c>
      <c r="B662" s="7" t="s">
        <v>1195</v>
      </c>
      <c r="C662" s="9" t="s">
        <v>1196</v>
      </c>
      <c r="D662" s="46" t="s">
        <v>1180</v>
      </c>
    </row>
    <row r="663" customFormat="false" ht="24.9" hidden="false" customHeight="true" outlineLevel="0" collapsed="false">
      <c r="A663" s="6" t="n">
        <v>660</v>
      </c>
      <c r="B663" s="38" t="s">
        <v>1197</v>
      </c>
      <c r="C663" s="9" t="s">
        <v>1198</v>
      </c>
      <c r="D663" s="46" t="s">
        <v>1180</v>
      </c>
    </row>
    <row r="664" customFormat="false" ht="24.9" hidden="false" customHeight="true" outlineLevel="0" collapsed="false">
      <c r="A664" s="10" t="n">
        <v>661</v>
      </c>
      <c r="B664" s="38" t="s">
        <v>280</v>
      </c>
      <c r="C664" s="9" t="s">
        <v>1199</v>
      </c>
      <c r="D664" s="46" t="s">
        <v>1180</v>
      </c>
    </row>
    <row r="665" customFormat="false" ht="24.9" hidden="false" customHeight="true" outlineLevel="0" collapsed="false">
      <c r="A665" s="6" t="n">
        <v>662</v>
      </c>
      <c r="B665" s="38" t="s">
        <v>280</v>
      </c>
      <c r="C665" s="9" t="s">
        <v>1200</v>
      </c>
      <c r="D665" s="46" t="s">
        <v>1180</v>
      </c>
    </row>
    <row r="666" customFormat="false" ht="24.9" hidden="false" customHeight="true" outlineLevel="0" collapsed="false">
      <c r="A666" s="6" t="n">
        <v>663</v>
      </c>
      <c r="B666" s="17" t="s">
        <v>1201</v>
      </c>
      <c r="C666" s="9" t="s">
        <v>1202</v>
      </c>
      <c r="D666" s="46" t="s">
        <v>1180</v>
      </c>
    </row>
    <row r="667" customFormat="false" ht="24.9" hidden="false" customHeight="true" outlineLevel="0" collapsed="false">
      <c r="A667" s="10" t="n">
        <v>664</v>
      </c>
      <c r="B667" s="17" t="s">
        <v>1203</v>
      </c>
      <c r="C667" s="9" t="s">
        <v>1204</v>
      </c>
      <c r="D667" s="46" t="s">
        <v>1180</v>
      </c>
    </row>
    <row r="668" customFormat="false" ht="24.9" hidden="false" customHeight="true" outlineLevel="0" collapsed="false">
      <c r="A668" s="6" t="n">
        <v>665</v>
      </c>
      <c r="B668" s="15" t="s">
        <v>1205</v>
      </c>
      <c r="C668" s="9" t="s">
        <v>1206</v>
      </c>
      <c r="D668" s="46" t="s">
        <v>1180</v>
      </c>
    </row>
    <row r="669" customFormat="false" ht="24.9" hidden="false" customHeight="true" outlineLevel="0" collapsed="false">
      <c r="A669" s="6" t="n">
        <v>666</v>
      </c>
      <c r="B669" s="29" t="s">
        <v>1207</v>
      </c>
      <c r="C669" s="9" t="s">
        <v>1208</v>
      </c>
      <c r="D669" s="46" t="s">
        <v>1180</v>
      </c>
    </row>
    <row r="670" customFormat="false" ht="24.9" hidden="false" customHeight="true" outlineLevel="0" collapsed="false">
      <c r="A670" s="10" t="n">
        <v>667</v>
      </c>
      <c r="B670" s="17" t="s">
        <v>1209</v>
      </c>
      <c r="C670" s="9" t="s">
        <v>1210</v>
      </c>
      <c r="D670" s="46" t="s">
        <v>1180</v>
      </c>
    </row>
    <row r="671" customFormat="false" ht="24.9" hidden="false" customHeight="true" outlineLevel="0" collapsed="false">
      <c r="A671" s="6" t="n">
        <v>668</v>
      </c>
      <c r="B671" s="38" t="s">
        <v>280</v>
      </c>
      <c r="C671" s="9" t="s">
        <v>1211</v>
      </c>
      <c r="D671" s="46" t="s">
        <v>1180</v>
      </c>
    </row>
    <row r="672" customFormat="false" ht="24.9" hidden="false" customHeight="true" outlineLevel="0" collapsed="false">
      <c r="A672" s="6" t="n">
        <v>669</v>
      </c>
      <c r="B672" s="38" t="s">
        <v>302</v>
      </c>
      <c r="C672" s="9" t="s">
        <v>1212</v>
      </c>
      <c r="D672" s="46" t="s">
        <v>1180</v>
      </c>
    </row>
    <row r="673" customFormat="false" ht="24.9" hidden="false" customHeight="true" outlineLevel="0" collapsed="false">
      <c r="A673" s="10" t="n">
        <v>670</v>
      </c>
      <c r="B673" s="17" t="s">
        <v>932</v>
      </c>
      <c r="C673" s="9" t="s">
        <v>1213</v>
      </c>
      <c r="D673" s="46" t="s">
        <v>1180</v>
      </c>
    </row>
    <row r="674" customFormat="false" ht="24.9" hidden="false" customHeight="true" outlineLevel="0" collapsed="false">
      <c r="A674" s="6" t="n">
        <v>671</v>
      </c>
      <c r="B674" s="47" t="s">
        <v>1214</v>
      </c>
      <c r="C674" s="9" t="s">
        <v>1215</v>
      </c>
      <c r="D674" s="48" t="s">
        <v>1180</v>
      </c>
    </row>
    <row r="675" customFormat="false" ht="24.9" hidden="false" customHeight="true" outlineLevel="0" collapsed="false">
      <c r="A675" s="6" t="n">
        <v>672</v>
      </c>
      <c r="B675" s="17" t="s">
        <v>1216</v>
      </c>
      <c r="C675" s="9" t="s">
        <v>1217</v>
      </c>
      <c r="D675" s="46" t="s">
        <v>1180</v>
      </c>
    </row>
    <row r="676" customFormat="false" ht="24.9" hidden="false" customHeight="true" outlineLevel="0" collapsed="false">
      <c r="A676" s="10" t="n">
        <v>673</v>
      </c>
      <c r="B676" s="17" t="s">
        <v>1218</v>
      </c>
      <c r="C676" s="9" t="s">
        <v>1219</v>
      </c>
      <c r="D676" s="46" t="s">
        <v>1180</v>
      </c>
    </row>
    <row r="677" customFormat="false" ht="24.9" hidden="false" customHeight="true" outlineLevel="0" collapsed="false">
      <c r="A677" s="6" t="n">
        <v>674</v>
      </c>
      <c r="B677" s="38" t="s">
        <v>1220</v>
      </c>
      <c r="C677" s="9" t="s">
        <v>1221</v>
      </c>
      <c r="D677" s="46" t="s">
        <v>1180</v>
      </c>
    </row>
    <row r="678" customFormat="false" ht="24.9" hidden="false" customHeight="true" outlineLevel="0" collapsed="false">
      <c r="A678" s="6" t="n">
        <v>675</v>
      </c>
      <c r="B678" s="7" t="s">
        <v>1222</v>
      </c>
      <c r="C678" s="9" t="s">
        <v>1223</v>
      </c>
      <c r="D678" s="46" t="s">
        <v>1180</v>
      </c>
    </row>
    <row r="679" customFormat="false" ht="24.9" hidden="false" customHeight="true" outlineLevel="0" collapsed="false">
      <c r="A679" s="10" t="n">
        <v>676</v>
      </c>
      <c r="B679" s="14" t="s">
        <v>1224</v>
      </c>
      <c r="C679" s="9" t="s">
        <v>1225</v>
      </c>
      <c r="D679" s="46" t="s">
        <v>1180</v>
      </c>
    </row>
    <row r="680" customFormat="false" ht="24.9" hidden="false" customHeight="true" outlineLevel="0" collapsed="false">
      <c r="A680" s="6" t="n">
        <v>677</v>
      </c>
      <c r="B680" s="17" t="s">
        <v>1226</v>
      </c>
      <c r="C680" s="9" t="s">
        <v>1227</v>
      </c>
      <c r="D680" s="46" t="s">
        <v>1180</v>
      </c>
    </row>
    <row r="681" customFormat="false" ht="24.9" hidden="false" customHeight="true" outlineLevel="0" collapsed="false">
      <c r="A681" s="6" t="n">
        <v>678</v>
      </c>
      <c r="B681" s="7" t="s">
        <v>1228</v>
      </c>
      <c r="C681" s="9" t="s">
        <v>1229</v>
      </c>
      <c r="D681" s="46" t="s">
        <v>1180</v>
      </c>
    </row>
    <row r="682" customFormat="false" ht="24.9" hidden="false" customHeight="true" outlineLevel="0" collapsed="false">
      <c r="A682" s="10" t="n">
        <v>679</v>
      </c>
      <c r="B682" s="11" t="s">
        <v>404</v>
      </c>
      <c r="C682" s="9" t="s">
        <v>1230</v>
      </c>
      <c r="D682" s="46" t="s">
        <v>1180</v>
      </c>
    </row>
    <row r="683" customFormat="false" ht="24.9" hidden="false" customHeight="true" outlineLevel="0" collapsed="false">
      <c r="A683" s="6" t="n">
        <v>680</v>
      </c>
      <c r="B683" s="36" t="s">
        <v>218</v>
      </c>
      <c r="C683" s="9" t="s">
        <v>866</v>
      </c>
      <c r="D683" s="46" t="s">
        <v>1180</v>
      </c>
    </row>
    <row r="684" customFormat="false" ht="24.9" hidden="false" customHeight="true" outlineLevel="0" collapsed="false">
      <c r="A684" s="6" t="n">
        <v>681</v>
      </c>
      <c r="B684" s="17" t="s">
        <v>1231</v>
      </c>
      <c r="C684" s="9" t="s">
        <v>1232</v>
      </c>
      <c r="D684" s="46" t="s">
        <v>1180</v>
      </c>
    </row>
    <row r="685" customFormat="false" ht="24.9" hidden="false" customHeight="true" outlineLevel="0" collapsed="false">
      <c r="A685" s="10" t="n">
        <v>682</v>
      </c>
      <c r="B685" s="17" t="s">
        <v>1233</v>
      </c>
      <c r="C685" s="9" t="s">
        <v>1234</v>
      </c>
      <c r="D685" s="46" t="s">
        <v>1180</v>
      </c>
    </row>
    <row r="686" customFormat="false" ht="24.9" hidden="false" customHeight="true" outlineLevel="0" collapsed="false">
      <c r="A686" s="6" t="n">
        <v>683</v>
      </c>
      <c r="B686" s="17" t="s">
        <v>32</v>
      </c>
      <c r="C686" s="9" t="s">
        <v>1235</v>
      </c>
      <c r="D686" s="46" t="s">
        <v>1236</v>
      </c>
    </row>
    <row r="687" customFormat="false" ht="24.9" hidden="false" customHeight="true" outlineLevel="0" collapsed="false">
      <c r="A687" s="6" t="n">
        <v>684</v>
      </c>
      <c r="B687" s="17" t="s">
        <v>32</v>
      </c>
      <c r="C687" s="9" t="s">
        <v>1237</v>
      </c>
      <c r="D687" s="46" t="s">
        <v>1236</v>
      </c>
    </row>
    <row r="688" customFormat="false" ht="24.9" hidden="false" customHeight="true" outlineLevel="0" collapsed="false">
      <c r="A688" s="10" t="n">
        <v>685</v>
      </c>
      <c r="B688" s="7" t="s">
        <v>159</v>
      </c>
      <c r="C688" s="9" t="s">
        <v>1238</v>
      </c>
      <c r="D688" s="46" t="s">
        <v>1236</v>
      </c>
    </row>
    <row r="689" customFormat="false" ht="24.9" hidden="false" customHeight="true" outlineLevel="0" collapsed="false">
      <c r="A689" s="6" t="n">
        <v>686</v>
      </c>
      <c r="B689" s="18" t="s">
        <v>1239</v>
      </c>
      <c r="C689" s="9" t="s">
        <v>1240</v>
      </c>
      <c r="D689" s="46" t="s">
        <v>1236</v>
      </c>
    </row>
    <row r="690" customFormat="false" ht="24.9" hidden="false" customHeight="true" outlineLevel="0" collapsed="false">
      <c r="A690" s="6" t="n">
        <v>687</v>
      </c>
      <c r="B690" s="18" t="s">
        <v>1241</v>
      </c>
      <c r="C690" s="9" t="s">
        <v>1242</v>
      </c>
      <c r="D690" s="46" t="s">
        <v>1236</v>
      </c>
    </row>
    <row r="691" customFormat="false" ht="24.9" hidden="false" customHeight="true" outlineLevel="0" collapsed="false">
      <c r="A691" s="10" t="n">
        <v>688</v>
      </c>
      <c r="B691" s="18" t="s">
        <v>1243</v>
      </c>
      <c r="C691" s="9" t="s">
        <v>1244</v>
      </c>
      <c r="D691" s="46" t="s">
        <v>1236</v>
      </c>
    </row>
    <row r="692" customFormat="false" ht="24.9" hidden="false" customHeight="true" outlineLevel="0" collapsed="false">
      <c r="A692" s="6" t="n">
        <v>689</v>
      </c>
      <c r="B692" s="17" t="s">
        <v>352</v>
      </c>
      <c r="C692" s="9" t="s">
        <v>1245</v>
      </c>
      <c r="D692" s="46" t="s">
        <v>1236</v>
      </c>
    </row>
    <row r="693" customFormat="false" ht="24.9" hidden="false" customHeight="true" outlineLevel="0" collapsed="false">
      <c r="A693" s="6" t="n">
        <v>690</v>
      </c>
      <c r="B693" s="7" t="s">
        <v>424</v>
      </c>
      <c r="C693" s="9" t="s">
        <v>1246</v>
      </c>
      <c r="D693" s="46" t="s">
        <v>1236</v>
      </c>
    </row>
    <row r="694" customFormat="false" ht="24.9" hidden="false" customHeight="true" outlineLevel="0" collapsed="false">
      <c r="A694" s="10" t="n">
        <v>691</v>
      </c>
      <c r="B694" s="7" t="s">
        <v>424</v>
      </c>
      <c r="C694" s="9" t="s">
        <v>1247</v>
      </c>
      <c r="D694" s="46" t="s">
        <v>1236</v>
      </c>
    </row>
    <row r="695" customFormat="false" ht="24.9" hidden="false" customHeight="true" outlineLevel="0" collapsed="false">
      <c r="A695" s="6" t="n">
        <v>692</v>
      </c>
      <c r="B695" s="14" t="s">
        <v>1248</v>
      </c>
      <c r="C695" s="9" t="s">
        <v>1249</v>
      </c>
      <c r="D695" s="46" t="s">
        <v>1236</v>
      </c>
    </row>
    <row r="696" customFormat="false" ht="24.9" hidden="false" customHeight="true" outlineLevel="0" collapsed="false">
      <c r="A696" s="6" t="n">
        <v>693</v>
      </c>
      <c r="B696" s="29" t="s">
        <v>1250</v>
      </c>
      <c r="C696" s="9" t="s">
        <v>1251</v>
      </c>
      <c r="D696" s="48" t="s">
        <v>1236</v>
      </c>
    </row>
    <row r="697" customFormat="false" ht="24.9" hidden="false" customHeight="true" outlineLevel="0" collapsed="false">
      <c r="A697" s="10" t="n">
        <v>694</v>
      </c>
      <c r="B697" s="14" t="s">
        <v>865</v>
      </c>
      <c r="C697" s="9" t="s">
        <v>1252</v>
      </c>
      <c r="D697" s="46" t="s">
        <v>1236</v>
      </c>
    </row>
    <row r="698" customFormat="false" ht="24.9" hidden="false" customHeight="true" outlineLevel="0" collapsed="false">
      <c r="A698" s="6" t="n">
        <v>695</v>
      </c>
      <c r="B698" s="17" t="s">
        <v>922</v>
      </c>
      <c r="C698" s="9" t="s">
        <v>1253</v>
      </c>
      <c r="D698" s="46" t="s">
        <v>1236</v>
      </c>
    </row>
    <row r="699" customFormat="false" ht="24.9" hidden="false" customHeight="true" outlineLevel="0" collapsed="false">
      <c r="A699" s="6" t="n">
        <v>696</v>
      </c>
      <c r="B699" s="17" t="s">
        <v>922</v>
      </c>
      <c r="C699" s="9" t="s">
        <v>1254</v>
      </c>
      <c r="D699" s="46" t="s">
        <v>1236</v>
      </c>
    </row>
    <row r="700" customFormat="false" ht="24.9" hidden="false" customHeight="true" outlineLevel="0" collapsed="false">
      <c r="A700" s="10" t="n">
        <v>697</v>
      </c>
      <c r="B700" s="17" t="s">
        <v>922</v>
      </c>
      <c r="C700" s="9" t="s">
        <v>1255</v>
      </c>
      <c r="D700" s="46" t="s">
        <v>1236</v>
      </c>
    </row>
    <row r="701" customFormat="false" ht="24.9" hidden="false" customHeight="true" outlineLevel="0" collapsed="false">
      <c r="A701" s="6" t="n">
        <v>698</v>
      </c>
      <c r="B701" s="17" t="s">
        <v>1256</v>
      </c>
      <c r="C701" s="9" t="s">
        <v>1257</v>
      </c>
      <c r="D701" s="46" t="s">
        <v>1236</v>
      </c>
    </row>
    <row r="702" customFormat="false" ht="24.9" hidden="false" customHeight="true" outlineLevel="0" collapsed="false">
      <c r="A702" s="6" t="n">
        <v>699</v>
      </c>
      <c r="B702" s="17" t="s">
        <v>1258</v>
      </c>
      <c r="C702" s="9" t="s">
        <v>1259</v>
      </c>
      <c r="D702" s="46" t="s">
        <v>1236</v>
      </c>
    </row>
    <row r="703" customFormat="false" ht="24.9" hidden="false" customHeight="true" outlineLevel="0" collapsed="false">
      <c r="A703" s="10" t="n">
        <v>700</v>
      </c>
      <c r="B703" s="17" t="s">
        <v>356</v>
      </c>
      <c r="C703" s="9" t="s">
        <v>1260</v>
      </c>
      <c r="D703" s="46" t="s">
        <v>1236</v>
      </c>
    </row>
    <row r="704" customFormat="false" ht="24.9" hidden="false" customHeight="true" outlineLevel="0" collapsed="false">
      <c r="A704" s="6" t="n">
        <v>701</v>
      </c>
      <c r="B704" s="17" t="s">
        <v>922</v>
      </c>
      <c r="C704" s="9" t="s">
        <v>1261</v>
      </c>
      <c r="D704" s="46" t="s">
        <v>1236</v>
      </c>
    </row>
    <row r="705" customFormat="false" ht="24.9" hidden="false" customHeight="true" outlineLevel="0" collapsed="false">
      <c r="A705" s="6" t="n">
        <v>702</v>
      </c>
      <c r="B705" s="18" t="s">
        <v>1262</v>
      </c>
      <c r="C705" s="9" t="s">
        <v>1263</v>
      </c>
      <c r="D705" s="46" t="s">
        <v>1264</v>
      </c>
    </row>
    <row r="706" customFormat="false" ht="24.9" hidden="false" customHeight="true" outlineLevel="0" collapsed="false">
      <c r="A706" s="10" t="n">
        <v>703</v>
      </c>
      <c r="B706" s="17" t="s">
        <v>1265</v>
      </c>
      <c r="C706" s="9" t="s">
        <v>1266</v>
      </c>
      <c r="D706" s="46" t="s">
        <v>1264</v>
      </c>
    </row>
    <row r="707" customFormat="false" ht="24.9" hidden="false" customHeight="true" outlineLevel="0" collapsed="false">
      <c r="A707" s="6" t="n">
        <v>704</v>
      </c>
      <c r="B707" s="7" t="s">
        <v>896</v>
      </c>
      <c r="C707" s="9" t="s">
        <v>1267</v>
      </c>
      <c r="D707" s="46" t="s">
        <v>1264</v>
      </c>
    </row>
    <row r="708" customFormat="false" ht="24.9" hidden="false" customHeight="true" outlineLevel="0" collapsed="false">
      <c r="A708" s="6" t="n">
        <v>705</v>
      </c>
      <c r="B708" s="18" t="s">
        <v>273</v>
      </c>
      <c r="C708" s="9" t="s">
        <v>1268</v>
      </c>
      <c r="D708" s="46" t="s">
        <v>1264</v>
      </c>
    </row>
    <row r="709" customFormat="false" ht="24.9" hidden="false" customHeight="true" outlineLevel="0" collapsed="false">
      <c r="A709" s="10" t="n">
        <v>706</v>
      </c>
      <c r="B709" s="18" t="s">
        <v>296</v>
      </c>
      <c r="C709" s="9" t="s">
        <v>1269</v>
      </c>
      <c r="D709" s="46" t="s">
        <v>1264</v>
      </c>
    </row>
    <row r="710" customFormat="false" ht="24.9" hidden="false" customHeight="true" outlineLevel="0" collapsed="false">
      <c r="A710" s="6" t="n">
        <v>707</v>
      </c>
      <c r="B710" s="7" t="s">
        <v>1270</v>
      </c>
      <c r="C710" s="9" t="s">
        <v>1271</v>
      </c>
      <c r="D710" s="46" t="s">
        <v>1264</v>
      </c>
    </row>
    <row r="711" customFormat="false" ht="24.9" hidden="false" customHeight="true" outlineLevel="0" collapsed="false">
      <c r="A711" s="6" t="n">
        <v>708</v>
      </c>
      <c r="B711" s="49" t="s">
        <v>1272</v>
      </c>
      <c r="C711" s="9" t="s">
        <v>1273</v>
      </c>
      <c r="D711" s="46" t="s">
        <v>1264</v>
      </c>
    </row>
    <row r="712" customFormat="false" ht="24.9" hidden="false" customHeight="true" outlineLevel="0" collapsed="false">
      <c r="A712" s="10" t="n">
        <v>709</v>
      </c>
      <c r="B712" s="14" t="s">
        <v>1274</v>
      </c>
      <c r="C712" s="9" t="s">
        <v>1275</v>
      </c>
      <c r="D712" s="46" t="s">
        <v>1264</v>
      </c>
    </row>
    <row r="713" customFormat="false" ht="24.9" hidden="false" customHeight="true" outlineLevel="0" collapsed="false">
      <c r="A713" s="6" t="n">
        <v>710</v>
      </c>
      <c r="B713" s="14" t="s">
        <v>1274</v>
      </c>
      <c r="C713" s="9" t="s">
        <v>1276</v>
      </c>
      <c r="D713" s="46" t="s">
        <v>1264</v>
      </c>
    </row>
    <row r="714" customFormat="false" ht="24.9" hidden="false" customHeight="true" outlineLevel="0" collapsed="false">
      <c r="A714" s="6" t="n">
        <v>711</v>
      </c>
      <c r="B714" s="17" t="s">
        <v>1277</v>
      </c>
      <c r="C714" s="9" t="s">
        <v>1278</v>
      </c>
      <c r="D714" s="46" t="s">
        <v>1264</v>
      </c>
    </row>
    <row r="715" customFormat="false" ht="24.9" hidden="false" customHeight="true" outlineLevel="0" collapsed="false">
      <c r="A715" s="10" t="n">
        <v>712</v>
      </c>
      <c r="B715" s="15" t="s">
        <v>322</v>
      </c>
      <c r="C715" s="9" t="s">
        <v>1279</v>
      </c>
      <c r="D715" s="46" t="s">
        <v>1264</v>
      </c>
    </row>
    <row r="716" customFormat="false" ht="24.9" hidden="false" customHeight="true" outlineLevel="0" collapsed="false">
      <c r="A716" s="6" t="n">
        <v>713</v>
      </c>
      <c r="B716" s="50" t="s">
        <v>1280</v>
      </c>
      <c r="C716" s="9" t="s">
        <v>1281</v>
      </c>
      <c r="D716" s="46" t="s">
        <v>1282</v>
      </c>
    </row>
    <row r="717" customFormat="false" ht="24.9" hidden="false" customHeight="true" outlineLevel="0" collapsed="false">
      <c r="A717" s="6" t="n">
        <v>714</v>
      </c>
      <c r="B717" s="38" t="s">
        <v>1283</v>
      </c>
      <c r="C717" s="9" t="s">
        <v>1284</v>
      </c>
      <c r="D717" s="46" t="s">
        <v>1282</v>
      </c>
    </row>
    <row r="718" customFormat="false" ht="24.9" hidden="false" customHeight="true" outlineLevel="0" collapsed="false">
      <c r="A718" s="10" t="n">
        <v>715</v>
      </c>
      <c r="B718" s="41" t="s">
        <v>1285</v>
      </c>
      <c r="C718" s="9" t="s">
        <v>1286</v>
      </c>
      <c r="D718" s="46" t="s">
        <v>1282</v>
      </c>
    </row>
    <row r="719" customFormat="false" ht="24.9" hidden="false" customHeight="true" outlineLevel="0" collapsed="false">
      <c r="A719" s="6" t="n">
        <v>716</v>
      </c>
      <c r="B719" s="38" t="s">
        <v>1287</v>
      </c>
      <c r="C719" s="9" t="s">
        <v>1288</v>
      </c>
      <c r="D719" s="46" t="s">
        <v>1282</v>
      </c>
    </row>
    <row r="720" customFormat="false" ht="24.9" hidden="false" customHeight="true" outlineLevel="0" collapsed="false">
      <c r="A720" s="6" t="n">
        <v>717</v>
      </c>
      <c r="B720" s="15" t="s">
        <v>1289</v>
      </c>
      <c r="C720" s="9" t="s">
        <v>1290</v>
      </c>
      <c r="D720" s="46" t="s">
        <v>1282</v>
      </c>
    </row>
    <row r="721" customFormat="false" ht="24.9" hidden="false" customHeight="true" outlineLevel="0" collapsed="false">
      <c r="A721" s="10" t="n">
        <v>718</v>
      </c>
      <c r="B721" s="51" t="s">
        <v>1291</v>
      </c>
      <c r="C721" s="9" t="s">
        <v>600</v>
      </c>
      <c r="D721" s="46" t="s">
        <v>1282</v>
      </c>
    </row>
    <row r="722" customFormat="false" ht="24.9" hidden="false" customHeight="true" outlineLevel="0" collapsed="false">
      <c r="A722" s="6" t="n">
        <v>719</v>
      </c>
      <c r="B722" s="38" t="s">
        <v>1292</v>
      </c>
      <c r="C722" s="9" t="s">
        <v>1293</v>
      </c>
      <c r="D722" s="46" t="s">
        <v>1282</v>
      </c>
    </row>
    <row r="723" customFormat="false" ht="24.9" hidden="false" customHeight="true" outlineLevel="0" collapsed="false">
      <c r="A723" s="6" t="n">
        <v>720</v>
      </c>
      <c r="B723" s="38" t="s">
        <v>1294</v>
      </c>
      <c r="C723" s="9" t="s">
        <v>1295</v>
      </c>
      <c r="D723" s="46" t="s">
        <v>1282</v>
      </c>
    </row>
    <row r="724" customFormat="false" ht="24.9" hidden="false" customHeight="true" outlineLevel="0" collapsed="false">
      <c r="A724" s="10" t="n">
        <v>721</v>
      </c>
      <c r="B724" s="38" t="s">
        <v>1296</v>
      </c>
      <c r="C724" s="9" t="s">
        <v>1297</v>
      </c>
      <c r="D724" s="46" t="s">
        <v>1282</v>
      </c>
    </row>
    <row r="725" customFormat="false" ht="24.9" hidden="false" customHeight="true" outlineLevel="0" collapsed="false">
      <c r="A725" s="6" t="n">
        <v>722</v>
      </c>
      <c r="B725" s="38" t="s">
        <v>1294</v>
      </c>
      <c r="C725" s="9" t="s">
        <v>1298</v>
      </c>
      <c r="D725" s="46" t="s">
        <v>1282</v>
      </c>
    </row>
    <row r="726" customFormat="false" ht="24.9" hidden="false" customHeight="true" outlineLevel="0" collapsed="false">
      <c r="A726" s="6" t="n">
        <v>723</v>
      </c>
      <c r="B726" s="38" t="s">
        <v>1299</v>
      </c>
      <c r="C726" s="9" t="s">
        <v>1300</v>
      </c>
      <c r="D726" s="46" t="s">
        <v>1282</v>
      </c>
    </row>
    <row r="727" customFormat="false" ht="24.9" hidden="false" customHeight="true" outlineLevel="0" collapsed="false">
      <c r="A727" s="10" t="n">
        <v>724</v>
      </c>
      <c r="B727" s="38" t="s">
        <v>1301</v>
      </c>
      <c r="C727" s="9" t="s">
        <v>1302</v>
      </c>
      <c r="D727" s="46" t="s">
        <v>1282</v>
      </c>
    </row>
    <row r="728" customFormat="false" ht="24.9" hidden="false" customHeight="true" outlineLevel="0" collapsed="false">
      <c r="A728" s="6" t="n">
        <v>725</v>
      </c>
      <c r="B728" s="38" t="s">
        <v>1303</v>
      </c>
      <c r="C728" s="9" t="s">
        <v>1304</v>
      </c>
      <c r="D728" s="46" t="s">
        <v>1282</v>
      </c>
    </row>
    <row r="729" customFormat="false" ht="24.9" hidden="false" customHeight="true" outlineLevel="0" collapsed="false">
      <c r="A729" s="6" t="n">
        <v>726</v>
      </c>
      <c r="B729" s="38" t="s">
        <v>1305</v>
      </c>
      <c r="C729" s="9" t="s">
        <v>1306</v>
      </c>
      <c r="D729" s="46" t="s">
        <v>1282</v>
      </c>
    </row>
    <row r="730" customFormat="false" ht="24.9" hidden="false" customHeight="true" outlineLevel="0" collapsed="false">
      <c r="A730" s="10" t="n">
        <v>727</v>
      </c>
      <c r="B730" s="38" t="s">
        <v>1294</v>
      </c>
      <c r="C730" s="9" t="s">
        <v>1307</v>
      </c>
      <c r="D730" s="46" t="s">
        <v>1282</v>
      </c>
    </row>
    <row r="731" customFormat="false" ht="24.9" hidden="false" customHeight="true" outlineLevel="0" collapsed="false">
      <c r="A731" s="6" t="n">
        <v>728</v>
      </c>
      <c r="B731" s="38" t="s">
        <v>1294</v>
      </c>
      <c r="C731" s="9" t="s">
        <v>1308</v>
      </c>
      <c r="D731" s="46" t="s">
        <v>1282</v>
      </c>
    </row>
    <row r="732" customFormat="false" ht="24.9" hidden="false" customHeight="true" outlineLevel="0" collapsed="false">
      <c r="A732" s="6" t="n">
        <v>729</v>
      </c>
      <c r="B732" s="52" t="s">
        <v>1309</v>
      </c>
      <c r="C732" s="9" t="s">
        <v>1310</v>
      </c>
      <c r="D732" s="46" t="s">
        <v>1282</v>
      </c>
    </row>
    <row r="733" customFormat="false" ht="24.9" hidden="false" customHeight="true" outlineLevel="0" collapsed="false">
      <c r="A733" s="10" t="n">
        <v>730</v>
      </c>
      <c r="B733" s="38" t="s">
        <v>1311</v>
      </c>
      <c r="C733" s="9" t="s">
        <v>1312</v>
      </c>
      <c r="D733" s="46" t="s">
        <v>1282</v>
      </c>
    </row>
    <row r="734" customFormat="false" ht="24.9" hidden="false" customHeight="true" outlineLevel="0" collapsed="false">
      <c r="A734" s="6" t="n">
        <v>731</v>
      </c>
      <c r="B734" s="15" t="s">
        <v>1313</v>
      </c>
      <c r="C734" s="9" t="s">
        <v>1314</v>
      </c>
      <c r="D734" s="46" t="s">
        <v>1282</v>
      </c>
    </row>
    <row r="735" customFormat="false" ht="24.9" hidden="false" customHeight="true" outlineLevel="0" collapsed="false">
      <c r="A735" s="6" t="n">
        <v>732</v>
      </c>
      <c r="B735" s="17" t="s">
        <v>1315</v>
      </c>
      <c r="C735" s="9" t="s">
        <v>1316</v>
      </c>
      <c r="D735" s="46" t="s">
        <v>1282</v>
      </c>
    </row>
    <row r="736" customFormat="false" ht="24.9" hidden="false" customHeight="true" outlineLevel="0" collapsed="false">
      <c r="A736" s="10" t="n">
        <v>733</v>
      </c>
      <c r="B736" s="51" t="s">
        <v>1317</v>
      </c>
      <c r="C736" s="9" t="s">
        <v>1318</v>
      </c>
      <c r="D736" s="46" t="s">
        <v>1282</v>
      </c>
    </row>
    <row r="737" customFormat="false" ht="24.9" hidden="false" customHeight="true" outlineLevel="0" collapsed="false">
      <c r="A737" s="6" t="n">
        <v>734</v>
      </c>
      <c r="B737" s="53" t="s">
        <v>1319</v>
      </c>
      <c r="C737" s="9" t="s">
        <v>1320</v>
      </c>
      <c r="D737" s="46" t="s">
        <v>1282</v>
      </c>
    </row>
    <row r="738" customFormat="false" ht="24.9" hidden="false" customHeight="true" outlineLevel="0" collapsed="false">
      <c r="A738" s="6" t="n">
        <v>735</v>
      </c>
      <c r="B738" s="15" t="s">
        <v>1321</v>
      </c>
      <c r="C738" s="9" t="s">
        <v>1322</v>
      </c>
      <c r="D738" s="46" t="s">
        <v>1282</v>
      </c>
    </row>
    <row r="739" customFormat="false" ht="24.9" hidden="false" customHeight="true" outlineLevel="0" collapsed="false">
      <c r="A739" s="10" t="n">
        <v>736</v>
      </c>
      <c r="B739" s="38" t="s">
        <v>1323</v>
      </c>
      <c r="C739" s="9" t="s">
        <v>1324</v>
      </c>
      <c r="D739" s="46" t="s">
        <v>1282</v>
      </c>
    </row>
    <row r="740" customFormat="false" ht="24.9" hidden="false" customHeight="true" outlineLevel="0" collapsed="false">
      <c r="A740" s="6" t="n">
        <v>737</v>
      </c>
      <c r="B740" s="41" t="s">
        <v>1325</v>
      </c>
      <c r="C740" s="9" t="s">
        <v>1326</v>
      </c>
      <c r="D740" s="46" t="s">
        <v>1282</v>
      </c>
    </row>
    <row r="741" customFormat="false" ht="24.9" hidden="false" customHeight="true" outlineLevel="0" collapsed="false">
      <c r="A741" s="6" t="n">
        <v>738</v>
      </c>
      <c r="B741" s="54" t="s">
        <v>1327</v>
      </c>
      <c r="C741" s="9" t="s">
        <v>1328</v>
      </c>
      <c r="D741" s="46" t="s">
        <v>1282</v>
      </c>
    </row>
    <row r="742" customFormat="false" ht="24.9" hidden="false" customHeight="true" outlineLevel="0" collapsed="false">
      <c r="A742" s="10" t="n">
        <v>739</v>
      </c>
      <c r="B742" s="38" t="s">
        <v>1329</v>
      </c>
      <c r="C742" s="9" t="s">
        <v>1330</v>
      </c>
      <c r="D742" s="46" t="s">
        <v>1282</v>
      </c>
    </row>
    <row r="743" customFormat="false" ht="24.9" hidden="false" customHeight="true" outlineLevel="0" collapsed="false">
      <c r="A743" s="6" t="n">
        <v>740</v>
      </c>
      <c r="B743" s="38" t="s">
        <v>1331</v>
      </c>
      <c r="C743" s="9" t="s">
        <v>1332</v>
      </c>
      <c r="D743" s="46" t="s">
        <v>1282</v>
      </c>
    </row>
    <row r="744" customFormat="false" ht="24.9" hidden="false" customHeight="true" outlineLevel="0" collapsed="false">
      <c r="A744" s="6" t="n">
        <v>741</v>
      </c>
      <c r="B744" s="15" t="s">
        <v>1313</v>
      </c>
      <c r="C744" s="9" t="s">
        <v>1333</v>
      </c>
      <c r="D744" s="46" t="s">
        <v>1282</v>
      </c>
    </row>
    <row r="745" customFormat="false" ht="24.9" hidden="false" customHeight="true" outlineLevel="0" collapsed="false">
      <c r="A745" s="10" t="n">
        <v>742</v>
      </c>
      <c r="B745" s="15" t="s">
        <v>1313</v>
      </c>
      <c r="C745" s="9" t="s">
        <v>1334</v>
      </c>
      <c r="D745" s="46" t="s">
        <v>1282</v>
      </c>
    </row>
    <row r="746" customFormat="false" ht="24.9" hidden="false" customHeight="true" outlineLevel="0" collapsed="false">
      <c r="A746" s="6" t="n">
        <v>743</v>
      </c>
      <c r="B746" s="15" t="s">
        <v>1313</v>
      </c>
      <c r="C746" s="9" t="s">
        <v>1335</v>
      </c>
      <c r="D746" s="46" t="s">
        <v>1282</v>
      </c>
    </row>
    <row r="747" customFormat="false" ht="24.9" hidden="false" customHeight="true" outlineLevel="0" collapsed="false">
      <c r="A747" s="6" t="n">
        <v>744</v>
      </c>
      <c r="B747" s="55" t="s">
        <v>1336</v>
      </c>
      <c r="C747" s="9" t="s">
        <v>1337</v>
      </c>
      <c r="D747" s="46" t="s">
        <v>1282</v>
      </c>
    </row>
    <row r="748" customFormat="false" ht="24.9" hidden="false" customHeight="true" outlineLevel="0" collapsed="false">
      <c r="A748" s="10" t="n">
        <v>745</v>
      </c>
      <c r="B748" s="38" t="s">
        <v>1329</v>
      </c>
      <c r="C748" s="9" t="s">
        <v>600</v>
      </c>
      <c r="D748" s="46" t="s">
        <v>1282</v>
      </c>
    </row>
    <row r="749" customFormat="false" ht="24.9" hidden="false" customHeight="true" outlineLevel="0" collapsed="false">
      <c r="A749" s="6" t="n">
        <v>746</v>
      </c>
      <c r="B749" s="56" t="s">
        <v>1338</v>
      </c>
      <c r="C749" s="9" t="s">
        <v>1339</v>
      </c>
      <c r="D749" s="46" t="s">
        <v>1282</v>
      </c>
    </row>
    <row r="750" customFormat="false" ht="24.9" hidden="false" customHeight="true" outlineLevel="0" collapsed="false">
      <c r="A750" s="6" t="n">
        <v>747</v>
      </c>
      <c r="B750" s="15" t="s">
        <v>1340</v>
      </c>
      <c r="C750" s="9" t="s">
        <v>1341</v>
      </c>
      <c r="D750" s="46" t="s">
        <v>1282</v>
      </c>
    </row>
    <row r="751" customFormat="false" ht="24.9" hidden="false" customHeight="true" outlineLevel="0" collapsed="false">
      <c r="A751" s="10" t="n">
        <v>748</v>
      </c>
      <c r="B751" s="38" t="s">
        <v>1342</v>
      </c>
      <c r="C751" s="9" t="s">
        <v>1343</v>
      </c>
      <c r="D751" s="46" t="s">
        <v>1282</v>
      </c>
    </row>
    <row r="752" customFormat="false" ht="24.9" hidden="false" customHeight="true" outlineLevel="0" collapsed="false">
      <c r="A752" s="6" t="n">
        <v>749</v>
      </c>
      <c r="B752" s="38" t="s">
        <v>1329</v>
      </c>
      <c r="C752" s="9" t="s">
        <v>1344</v>
      </c>
      <c r="D752" s="46" t="s">
        <v>1282</v>
      </c>
    </row>
    <row r="753" customFormat="false" ht="24.9" hidden="false" customHeight="true" outlineLevel="0" collapsed="false">
      <c r="A753" s="6" t="n">
        <v>750</v>
      </c>
      <c r="B753" s="55" t="s">
        <v>1345</v>
      </c>
      <c r="C753" s="9" t="s">
        <v>1346</v>
      </c>
      <c r="D753" s="46" t="s">
        <v>1282</v>
      </c>
    </row>
    <row r="754" customFormat="false" ht="24.9" hidden="false" customHeight="true" outlineLevel="0" collapsed="false">
      <c r="A754" s="10" t="n">
        <v>751</v>
      </c>
      <c r="B754" s="15" t="s">
        <v>1347</v>
      </c>
      <c r="C754" s="9" t="s">
        <v>1348</v>
      </c>
      <c r="D754" s="46" t="s">
        <v>1282</v>
      </c>
    </row>
    <row r="755" customFormat="false" ht="24.9" hidden="false" customHeight="true" outlineLevel="0" collapsed="false">
      <c r="A755" s="6" t="n">
        <v>752</v>
      </c>
      <c r="B755" s="41" t="s">
        <v>1349</v>
      </c>
      <c r="C755" s="9" t="s">
        <v>1350</v>
      </c>
      <c r="D755" s="46" t="s">
        <v>1282</v>
      </c>
    </row>
    <row r="756" customFormat="false" ht="24.9" hidden="false" customHeight="true" outlineLevel="0" collapsed="false">
      <c r="A756" s="6" t="n">
        <v>753</v>
      </c>
      <c r="B756" s="15" t="s">
        <v>1351</v>
      </c>
      <c r="C756" s="9" t="s">
        <v>1352</v>
      </c>
      <c r="D756" s="46" t="s">
        <v>1282</v>
      </c>
    </row>
    <row r="757" customFormat="false" ht="24.9" hidden="false" customHeight="true" outlineLevel="0" collapsed="false">
      <c r="A757" s="10" t="n">
        <v>754</v>
      </c>
      <c r="B757" s="15" t="s">
        <v>1353</v>
      </c>
      <c r="C757" s="9" t="s">
        <v>1354</v>
      </c>
      <c r="D757" s="46" t="s">
        <v>1282</v>
      </c>
    </row>
    <row r="758" customFormat="false" ht="24.9" hidden="false" customHeight="true" outlineLevel="0" collapsed="false">
      <c r="A758" s="6" t="n">
        <v>755</v>
      </c>
      <c r="B758" s="15" t="s">
        <v>1353</v>
      </c>
      <c r="C758" s="9" t="s">
        <v>1355</v>
      </c>
      <c r="D758" s="46" t="s">
        <v>1282</v>
      </c>
    </row>
    <row r="759" customFormat="false" ht="24.9" hidden="false" customHeight="true" outlineLevel="0" collapsed="false">
      <c r="A759" s="6" t="n">
        <v>756</v>
      </c>
      <c r="B759" s="38" t="s">
        <v>1356</v>
      </c>
      <c r="C759" s="9" t="s">
        <v>1357</v>
      </c>
      <c r="D759" s="46" t="s">
        <v>1282</v>
      </c>
    </row>
    <row r="760" customFormat="false" ht="24.9" hidden="false" customHeight="true" outlineLevel="0" collapsed="false">
      <c r="A760" s="10" t="n">
        <v>757</v>
      </c>
      <c r="B760" s="57" t="s">
        <v>1358</v>
      </c>
      <c r="C760" s="9" t="s">
        <v>1359</v>
      </c>
      <c r="D760" s="46" t="s">
        <v>1282</v>
      </c>
    </row>
    <row r="761" customFormat="false" ht="24.9" hidden="false" customHeight="true" outlineLevel="0" collapsed="false">
      <c r="A761" s="6" t="n">
        <v>758</v>
      </c>
      <c r="B761" s="56" t="s">
        <v>1360</v>
      </c>
      <c r="C761" s="9" t="s">
        <v>1361</v>
      </c>
      <c r="D761" s="46" t="s">
        <v>1282</v>
      </c>
    </row>
    <row r="762" customFormat="false" ht="24.9" hidden="false" customHeight="true" outlineLevel="0" collapsed="false">
      <c r="A762" s="6" t="n">
        <v>759</v>
      </c>
      <c r="B762" s="58" t="s">
        <v>1362</v>
      </c>
      <c r="C762" s="9" t="s">
        <v>1363</v>
      </c>
      <c r="D762" s="46" t="s">
        <v>1282</v>
      </c>
    </row>
    <row r="763" customFormat="false" ht="24.9" hidden="false" customHeight="true" outlineLevel="0" collapsed="false">
      <c r="A763" s="10" t="n">
        <v>760</v>
      </c>
      <c r="B763" s="41" t="s">
        <v>1364</v>
      </c>
      <c r="C763" s="9" t="s">
        <v>1365</v>
      </c>
      <c r="D763" s="46" t="s">
        <v>1282</v>
      </c>
    </row>
    <row r="764" customFormat="false" ht="24.9" hidden="false" customHeight="true" outlineLevel="0" collapsed="false">
      <c r="A764" s="6" t="n">
        <v>761</v>
      </c>
      <c r="B764" s="59" t="s">
        <v>1366</v>
      </c>
      <c r="C764" s="9" t="s">
        <v>1367</v>
      </c>
      <c r="D764" s="46" t="s">
        <v>1282</v>
      </c>
    </row>
    <row r="765" customFormat="false" ht="24.9" hidden="false" customHeight="true" outlineLevel="0" collapsed="false">
      <c r="A765" s="6" t="n">
        <v>762</v>
      </c>
      <c r="B765" s="59" t="s">
        <v>1368</v>
      </c>
      <c r="C765" s="9" t="s">
        <v>1369</v>
      </c>
      <c r="D765" s="46" t="s">
        <v>1282</v>
      </c>
    </row>
    <row r="766" customFormat="false" ht="24.9" hidden="false" customHeight="true" outlineLevel="0" collapsed="false">
      <c r="A766" s="10" t="n">
        <v>763</v>
      </c>
      <c r="B766" s="60" t="s">
        <v>1370</v>
      </c>
      <c r="C766" s="9" t="s">
        <v>1371</v>
      </c>
      <c r="D766" s="46" t="s">
        <v>1282</v>
      </c>
    </row>
    <row r="767" customFormat="false" ht="24.9" hidden="false" customHeight="true" outlineLevel="0" collapsed="false">
      <c r="A767" s="6" t="n">
        <v>764</v>
      </c>
      <c r="B767" s="41" t="s">
        <v>1372</v>
      </c>
      <c r="C767" s="9" t="s">
        <v>1373</v>
      </c>
      <c r="D767" s="46" t="s">
        <v>1282</v>
      </c>
    </row>
    <row r="768" customFormat="false" ht="24.9" hidden="false" customHeight="true" outlineLevel="0" collapsed="false">
      <c r="A768" s="6" t="n">
        <v>765</v>
      </c>
      <c r="B768" s="38" t="s">
        <v>1374</v>
      </c>
      <c r="C768" s="9" t="s">
        <v>1375</v>
      </c>
      <c r="D768" s="46" t="s">
        <v>1282</v>
      </c>
    </row>
    <row r="769" customFormat="false" ht="24.9" hidden="false" customHeight="true" outlineLevel="0" collapsed="false">
      <c r="A769" s="10" t="n">
        <v>766</v>
      </c>
      <c r="B769" s="38" t="s">
        <v>1376</v>
      </c>
      <c r="C769" s="9" t="s">
        <v>1377</v>
      </c>
      <c r="D769" s="46" t="s">
        <v>1282</v>
      </c>
    </row>
    <row r="770" customFormat="false" ht="24.9" hidden="false" customHeight="true" outlineLevel="0" collapsed="false">
      <c r="A770" s="6" t="n">
        <v>767</v>
      </c>
      <c r="B770" s="38" t="s">
        <v>1378</v>
      </c>
      <c r="C770" s="9" t="s">
        <v>1379</v>
      </c>
      <c r="D770" s="46" t="s">
        <v>1282</v>
      </c>
    </row>
    <row r="771" customFormat="false" ht="24.9" hidden="false" customHeight="true" outlineLevel="0" collapsed="false">
      <c r="A771" s="6" t="n">
        <v>768</v>
      </c>
      <c r="B771" s="59" t="s">
        <v>1368</v>
      </c>
      <c r="C771" s="9" t="s">
        <v>1380</v>
      </c>
      <c r="D771" s="46" t="s">
        <v>1282</v>
      </c>
    </row>
    <row r="772" customFormat="false" ht="24.9" hidden="false" customHeight="true" outlineLevel="0" collapsed="false">
      <c r="A772" s="10" t="n">
        <v>769</v>
      </c>
      <c r="B772" s="57" t="s">
        <v>1381</v>
      </c>
      <c r="C772" s="9" t="s">
        <v>1382</v>
      </c>
      <c r="D772" s="46" t="s">
        <v>1282</v>
      </c>
    </row>
    <row r="773" customFormat="false" ht="24.9" hidden="false" customHeight="true" outlineLevel="0" collapsed="false">
      <c r="A773" s="6" t="n">
        <v>770</v>
      </c>
      <c r="B773" s="41" t="s">
        <v>1383</v>
      </c>
      <c r="C773" s="9" t="s">
        <v>1384</v>
      </c>
      <c r="D773" s="46" t="s">
        <v>1282</v>
      </c>
    </row>
    <row r="774" customFormat="false" ht="24.9" hidden="false" customHeight="true" outlineLevel="0" collapsed="false">
      <c r="A774" s="6" t="n">
        <v>771</v>
      </c>
      <c r="B774" s="59" t="s">
        <v>1370</v>
      </c>
      <c r="C774" s="9" t="s">
        <v>1385</v>
      </c>
      <c r="D774" s="46" t="s">
        <v>1282</v>
      </c>
    </row>
    <row r="775" customFormat="false" ht="24.9" hidden="false" customHeight="true" outlineLevel="0" collapsed="false">
      <c r="A775" s="10" t="n">
        <v>772</v>
      </c>
      <c r="B775" s="38" t="s">
        <v>69</v>
      </c>
      <c r="C775" s="9" t="s">
        <v>1386</v>
      </c>
      <c r="D775" s="46" t="s">
        <v>1282</v>
      </c>
    </row>
    <row r="776" customFormat="false" ht="24.9" hidden="false" customHeight="true" outlineLevel="0" collapsed="false">
      <c r="A776" s="6" t="n">
        <v>773</v>
      </c>
      <c r="B776" s="15" t="s">
        <v>1387</v>
      </c>
      <c r="C776" s="9" t="s">
        <v>1388</v>
      </c>
      <c r="D776" s="46" t="s">
        <v>1282</v>
      </c>
    </row>
    <row r="777" customFormat="false" ht="24.9" hidden="false" customHeight="true" outlineLevel="0" collapsed="false">
      <c r="A777" s="6" t="n">
        <v>774</v>
      </c>
      <c r="B777" s="50" t="s">
        <v>1389</v>
      </c>
      <c r="C777" s="9" t="s">
        <v>1390</v>
      </c>
      <c r="D777" s="46" t="s">
        <v>1282</v>
      </c>
    </row>
    <row r="778" customFormat="false" ht="24.9" hidden="false" customHeight="true" outlineLevel="0" collapsed="false">
      <c r="A778" s="10" t="n">
        <v>775</v>
      </c>
      <c r="B778" s="15" t="s">
        <v>1391</v>
      </c>
      <c r="C778" s="9" t="s">
        <v>1392</v>
      </c>
      <c r="D778" s="46" t="s">
        <v>1282</v>
      </c>
    </row>
    <row r="779" customFormat="false" ht="24.9" hidden="false" customHeight="true" outlineLevel="0" collapsed="false">
      <c r="A779" s="6" t="n">
        <v>776</v>
      </c>
      <c r="B779" s="15" t="s">
        <v>1393</v>
      </c>
      <c r="C779" s="9" t="s">
        <v>1394</v>
      </c>
      <c r="D779" s="46" t="s">
        <v>1282</v>
      </c>
    </row>
    <row r="780" customFormat="false" ht="24.9" hidden="false" customHeight="true" outlineLevel="0" collapsed="false">
      <c r="A780" s="6" t="n">
        <v>777</v>
      </c>
      <c r="B780" s="41" t="s">
        <v>1395</v>
      </c>
      <c r="C780" s="9" t="s">
        <v>1396</v>
      </c>
      <c r="D780" s="46" t="s">
        <v>1282</v>
      </c>
    </row>
    <row r="781" customFormat="false" ht="24.9" hidden="false" customHeight="true" outlineLevel="0" collapsed="false">
      <c r="A781" s="10" t="n">
        <v>778</v>
      </c>
      <c r="B781" s="38" t="s">
        <v>296</v>
      </c>
      <c r="C781" s="9" t="s">
        <v>1397</v>
      </c>
      <c r="D781" s="46" t="s">
        <v>1282</v>
      </c>
    </row>
    <row r="782" customFormat="false" ht="24.9" hidden="false" customHeight="true" outlineLevel="0" collapsed="false">
      <c r="A782" s="6" t="n">
        <v>779</v>
      </c>
      <c r="B782" s="41" t="s">
        <v>1364</v>
      </c>
      <c r="C782" s="9" t="s">
        <v>1398</v>
      </c>
      <c r="D782" s="46" t="s">
        <v>1282</v>
      </c>
    </row>
    <row r="783" customFormat="false" ht="24.9" hidden="false" customHeight="true" outlineLevel="0" collapsed="false">
      <c r="A783" s="6" t="n">
        <v>780</v>
      </c>
      <c r="B783" s="53" t="s">
        <v>1399</v>
      </c>
      <c r="C783" s="9" t="s">
        <v>1400</v>
      </c>
      <c r="D783" s="46" t="s">
        <v>1282</v>
      </c>
    </row>
    <row r="784" customFormat="false" ht="24.9" hidden="false" customHeight="true" outlineLevel="0" collapsed="false">
      <c r="A784" s="10" t="n">
        <v>781</v>
      </c>
      <c r="B784" s="41" t="s">
        <v>1401</v>
      </c>
      <c r="C784" s="9" t="s">
        <v>1402</v>
      </c>
      <c r="D784" s="46" t="s">
        <v>1282</v>
      </c>
    </row>
    <row r="785" customFormat="false" ht="24.9" hidden="false" customHeight="true" outlineLevel="0" collapsed="false">
      <c r="A785" s="6" t="n">
        <v>782</v>
      </c>
      <c r="B785" s="59" t="s">
        <v>1370</v>
      </c>
      <c r="C785" s="9" t="s">
        <v>1403</v>
      </c>
      <c r="D785" s="46" t="s">
        <v>1282</v>
      </c>
    </row>
    <row r="786" customFormat="false" ht="24.9" hidden="false" customHeight="true" outlineLevel="0" collapsed="false">
      <c r="A786" s="6" t="n">
        <v>783</v>
      </c>
      <c r="B786" s="59" t="s">
        <v>1370</v>
      </c>
      <c r="C786" s="9" t="s">
        <v>1404</v>
      </c>
      <c r="D786" s="46" t="s">
        <v>1282</v>
      </c>
    </row>
    <row r="787" customFormat="false" ht="24.9" hidden="false" customHeight="true" outlineLevel="0" collapsed="false">
      <c r="A787" s="10" t="n">
        <v>784</v>
      </c>
      <c r="B787" s="15" t="s">
        <v>1405</v>
      </c>
      <c r="C787" s="9" t="s">
        <v>1406</v>
      </c>
      <c r="D787" s="46" t="s">
        <v>1282</v>
      </c>
    </row>
    <row r="788" customFormat="false" ht="24.9" hidden="false" customHeight="true" outlineLevel="0" collapsed="false">
      <c r="A788" s="6" t="n">
        <v>785</v>
      </c>
      <c r="B788" s="15" t="s">
        <v>1407</v>
      </c>
      <c r="C788" s="9" t="s">
        <v>1408</v>
      </c>
      <c r="D788" s="46" t="s">
        <v>1282</v>
      </c>
    </row>
    <row r="789" customFormat="false" ht="24.9" hidden="false" customHeight="true" outlineLevel="0" collapsed="false">
      <c r="A789" s="6" t="n">
        <v>786</v>
      </c>
      <c r="B789" s="61" t="s">
        <v>1409</v>
      </c>
      <c r="C789" s="9" t="s">
        <v>1410</v>
      </c>
      <c r="D789" s="46" t="s">
        <v>1282</v>
      </c>
    </row>
    <row r="790" customFormat="false" ht="24.9" hidden="false" customHeight="true" outlineLevel="0" collapsed="false">
      <c r="A790" s="10" t="n">
        <v>787</v>
      </c>
      <c r="B790" s="59" t="s">
        <v>1411</v>
      </c>
      <c r="C790" s="9" t="s">
        <v>1412</v>
      </c>
      <c r="D790" s="46" t="s">
        <v>1282</v>
      </c>
    </row>
    <row r="791" customFormat="false" ht="24.9" hidden="false" customHeight="true" outlineLevel="0" collapsed="false">
      <c r="A791" s="6" t="n">
        <v>788</v>
      </c>
      <c r="B791" s="60" t="s">
        <v>1370</v>
      </c>
      <c r="C791" s="9" t="s">
        <v>1413</v>
      </c>
      <c r="D791" s="46" t="s">
        <v>1282</v>
      </c>
    </row>
    <row r="792" customFormat="false" ht="24.9" hidden="false" customHeight="true" outlineLevel="0" collapsed="false">
      <c r="A792" s="6" t="n">
        <v>789</v>
      </c>
      <c r="B792" s="7" t="s">
        <v>1414</v>
      </c>
      <c r="C792" s="9" t="s">
        <v>1415</v>
      </c>
      <c r="D792" s="46" t="s">
        <v>1282</v>
      </c>
    </row>
    <row r="793" customFormat="false" ht="24.9" hidden="false" customHeight="true" outlineLevel="0" collapsed="false">
      <c r="A793" s="10" t="n">
        <v>790</v>
      </c>
      <c r="B793" s="7" t="s">
        <v>1416</v>
      </c>
      <c r="C793" s="9" t="s">
        <v>1417</v>
      </c>
      <c r="D793" s="46" t="s">
        <v>1418</v>
      </c>
    </row>
    <row r="794" customFormat="false" ht="24.9" hidden="false" customHeight="true" outlineLevel="0" collapsed="false">
      <c r="A794" s="6" t="n">
        <v>791</v>
      </c>
      <c r="B794" s="11" t="s">
        <v>780</v>
      </c>
      <c r="C794" s="9" t="s">
        <v>1419</v>
      </c>
      <c r="D794" s="46" t="s">
        <v>1418</v>
      </c>
    </row>
    <row r="795" customFormat="false" ht="24.9" hidden="false" customHeight="true" outlineLevel="0" collapsed="false">
      <c r="A795" s="6" t="n">
        <v>792</v>
      </c>
      <c r="B795" s="11" t="s">
        <v>780</v>
      </c>
      <c r="C795" s="9" t="s">
        <v>1420</v>
      </c>
      <c r="D795" s="46" t="s">
        <v>1418</v>
      </c>
    </row>
    <row r="796" customFormat="false" ht="24.9" hidden="false" customHeight="true" outlineLevel="0" collapsed="false">
      <c r="A796" s="10" t="n">
        <v>793</v>
      </c>
      <c r="B796" s="11" t="s">
        <v>780</v>
      </c>
      <c r="C796" s="9" t="s">
        <v>1421</v>
      </c>
      <c r="D796" s="46" t="s">
        <v>1418</v>
      </c>
    </row>
    <row r="797" customFormat="false" ht="24.9" hidden="false" customHeight="true" outlineLevel="0" collapsed="false">
      <c r="A797" s="6" t="n">
        <v>794</v>
      </c>
      <c r="B797" s="11" t="s">
        <v>780</v>
      </c>
      <c r="C797" s="9" t="s">
        <v>1422</v>
      </c>
      <c r="D797" s="46" t="s">
        <v>1418</v>
      </c>
    </row>
    <row r="798" customFormat="false" ht="24.9" hidden="false" customHeight="true" outlineLevel="0" collapsed="false">
      <c r="A798" s="6" t="n">
        <v>795</v>
      </c>
      <c r="B798" s="11" t="s">
        <v>780</v>
      </c>
      <c r="C798" s="9" t="s">
        <v>1423</v>
      </c>
      <c r="D798" s="46" t="s">
        <v>1418</v>
      </c>
    </row>
    <row r="799" customFormat="false" ht="24.9" hidden="false" customHeight="true" outlineLevel="0" collapsed="false">
      <c r="A799" s="10" t="n">
        <v>796</v>
      </c>
      <c r="B799" s="45" t="s">
        <v>1424</v>
      </c>
      <c r="C799" s="9" t="s">
        <v>1425</v>
      </c>
      <c r="D799" s="46" t="s">
        <v>1426</v>
      </c>
    </row>
    <row r="800" customFormat="false" ht="24.9" hidden="false" customHeight="true" outlineLevel="0" collapsed="false">
      <c r="A800" s="6" t="n">
        <v>797</v>
      </c>
      <c r="B800" s="17" t="s">
        <v>1427</v>
      </c>
      <c r="C800" s="9" t="s">
        <v>1428</v>
      </c>
      <c r="D800" s="46" t="s">
        <v>1426</v>
      </c>
    </row>
    <row r="801" customFormat="false" ht="24.9" hidden="false" customHeight="true" outlineLevel="0" collapsed="false">
      <c r="A801" s="6" t="n">
        <v>798</v>
      </c>
      <c r="B801" s="17" t="s">
        <v>372</v>
      </c>
      <c r="C801" s="9" t="s">
        <v>1429</v>
      </c>
      <c r="D801" s="46" t="s">
        <v>1426</v>
      </c>
    </row>
    <row r="802" customFormat="false" ht="24.9" hidden="false" customHeight="true" outlineLevel="0" collapsed="false">
      <c r="A802" s="10" t="n">
        <v>799</v>
      </c>
      <c r="B802" s="17" t="s">
        <v>32</v>
      </c>
      <c r="C802" s="9" t="s">
        <v>1430</v>
      </c>
      <c r="D802" s="46" t="s">
        <v>1426</v>
      </c>
    </row>
    <row r="803" customFormat="false" ht="24.9" hidden="false" customHeight="true" outlineLevel="0" collapsed="false">
      <c r="A803" s="6" t="n">
        <v>800</v>
      </c>
      <c r="B803" s="7" t="s">
        <v>445</v>
      </c>
      <c r="C803" s="9" t="s">
        <v>1431</v>
      </c>
      <c r="D803" s="46" t="s">
        <v>1432</v>
      </c>
    </row>
    <row r="804" customFormat="false" ht="24.9" hidden="false" customHeight="true" outlineLevel="0" collapsed="false">
      <c r="A804" s="6" t="n">
        <v>801</v>
      </c>
      <c r="B804" s="17" t="s">
        <v>32</v>
      </c>
      <c r="C804" s="9" t="s">
        <v>1433</v>
      </c>
      <c r="D804" s="46" t="s">
        <v>1432</v>
      </c>
    </row>
    <row r="805" customFormat="false" ht="24.9" hidden="false" customHeight="true" outlineLevel="0" collapsed="false">
      <c r="A805" s="10" t="n">
        <v>802</v>
      </c>
      <c r="B805" s="37" t="s">
        <v>709</v>
      </c>
      <c r="C805" s="9" t="s">
        <v>1434</v>
      </c>
      <c r="D805" s="46" t="s">
        <v>1432</v>
      </c>
    </row>
    <row r="806" customFormat="false" ht="24.9" hidden="false" customHeight="true" outlineLevel="0" collapsed="false">
      <c r="A806" s="6" t="n">
        <v>803</v>
      </c>
      <c r="B806" s="37" t="s">
        <v>709</v>
      </c>
      <c r="C806" s="9" t="s">
        <v>1435</v>
      </c>
      <c r="D806" s="46" t="s">
        <v>1432</v>
      </c>
    </row>
    <row r="807" customFormat="false" ht="24.9" hidden="false" customHeight="true" outlineLevel="0" collapsed="false">
      <c r="A807" s="6" t="n">
        <v>804</v>
      </c>
      <c r="B807" s="15" t="s">
        <v>1436</v>
      </c>
      <c r="C807" s="9" t="s">
        <v>1437</v>
      </c>
      <c r="D807" s="46" t="s">
        <v>1432</v>
      </c>
    </row>
    <row r="808" customFormat="false" ht="24.9" hidden="false" customHeight="true" outlineLevel="0" collapsed="false">
      <c r="A808" s="10" t="n">
        <v>805</v>
      </c>
      <c r="B808" s="17" t="s">
        <v>1438</v>
      </c>
      <c r="C808" s="9" t="s">
        <v>1439</v>
      </c>
      <c r="D808" s="46" t="s">
        <v>1432</v>
      </c>
    </row>
    <row r="809" customFormat="false" ht="24.9" hidden="false" customHeight="true" outlineLevel="0" collapsed="false">
      <c r="A809" s="6" t="n">
        <v>806</v>
      </c>
      <c r="B809" s="37" t="s">
        <v>709</v>
      </c>
      <c r="C809" s="9" t="s">
        <v>1440</v>
      </c>
      <c r="D809" s="46" t="s">
        <v>1432</v>
      </c>
    </row>
    <row r="810" customFormat="false" ht="24.9" hidden="false" customHeight="true" outlineLevel="0" collapsed="false">
      <c r="A810" s="6" t="n">
        <v>807</v>
      </c>
      <c r="B810" s="17" t="s">
        <v>1441</v>
      </c>
      <c r="C810" s="9" t="s">
        <v>1442</v>
      </c>
      <c r="D810" s="46" t="s">
        <v>1432</v>
      </c>
    </row>
    <row r="811" customFormat="false" ht="24.9" hidden="false" customHeight="true" outlineLevel="0" collapsed="false">
      <c r="A811" s="10" t="n">
        <v>808</v>
      </c>
      <c r="B811" s="15" t="s">
        <v>1443</v>
      </c>
      <c r="C811" s="9" t="s">
        <v>1444</v>
      </c>
      <c r="D811" s="46" t="s">
        <v>1418</v>
      </c>
    </row>
    <row r="812" customFormat="false" ht="24.9" hidden="false" customHeight="true" outlineLevel="0" collapsed="false">
      <c r="A812" s="6" t="n">
        <v>809</v>
      </c>
      <c r="B812" s="14" t="s">
        <v>1445</v>
      </c>
      <c r="C812" s="9" t="s">
        <v>1446</v>
      </c>
      <c r="D812" s="46" t="s">
        <v>1447</v>
      </c>
    </row>
    <row r="813" customFormat="false" ht="24.9" hidden="false" customHeight="true" outlineLevel="0" collapsed="false">
      <c r="A813" s="6" t="n">
        <v>810</v>
      </c>
      <c r="B813" s="14" t="s">
        <v>1445</v>
      </c>
      <c r="C813" s="9" t="s">
        <v>1448</v>
      </c>
      <c r="D813" s="46" t="s">
        <v>1447</v>
      </c>
    </row>
    <row r="814" customFormat="false" ht="24.9" hidden="false" customHeight="true" outlineLevel="0" collapsed="false">
      <c r="A814" s="10" t="n">
        <v>811</v>
      </c>
      <c r="B814" s="7" t="s">
        <v>1449</v>
      </c>
      <c r="C814" s="9" t="s">
        <v>1450</v>
      </c>
      <c r="D814" s="46" t="s">
        <v>1447</v>
      </c>
    </row>
    <row r="815" customFormat="false" ht="24.9" hidden="false" customHeight="true" outlineLevel="0" collapsed="false">
      <c r="A815" s="6" t="n">
        <v>812</v>
      </c>
      <c r="B815" s="14" t="s">
        <v>1451</v>
      </c>
      <c r="C815" s="9" t="s">
        <v>1452</v>
      </c>
      <c r="D815" s="46" t="s">
        <v>1453</v>
      </c>
    </row>
    <row r="816" customFormat="false" ht="24.9" hidden="false" customHeight="true" outlineLevel="0" collapsed="false">
      <c r="A816" s="6" t="n">
        <v>813</v>
      </c>
      <c r="B816" s="7" t="s">
        <v>1454</v>
      </c>
      <c r="C816" s="9" t="s">
        <v>1455</v>
      </c>
      <c r="D816" s="46" t="s">
        <v>1456</v>
      </c>
    </row>
    <row r="817" customFormat="false" ht="24.9" hidden="false" customHeight="true" outlineLevel="0" collapsed="false">
      <c r="A817" s="10" t="n">
        <v>814</v>
      </c>
      <c r="B817" s="11" t="s">
        <v>780</v>
      </c>
      <c r="C817" s="9" t="s">
        <v>1457</v>
      </c>
      <c r="D817" s="46" t="s">
        <v>1456</v>
      </c>
    </row>
    <row r="818" customFormat="false" ht="24.9" hidden="false" customHeight="true" outlineLevel="0" collapsed="false">
      <c r="A818" s="6" t="n">
        <v>815</v>
      </c>
      <c r="B818" s="15" t="s">
        <v>224</v>
      </c>
      <c r="C818" s="9" t="s">
        <v>1458</v>
      </c>
      <c r="D818" s="46" t="s">
        <v>1459</v>
      </c>
    </row>
    <row r="819" customFormat="false" ht="24.9" hidden="false" customHeight="true" outlineLevel="0" collapsed="false">
      <c r="A819" s="6" t="n">
        <v>816</v>
      </c>
      <c r="B819" s="7" t="s">
        <v>1460</v>
      </c>
      <c r="C819" s="9" t="s">
        <v>1461</v>
      </c>
      <c r="D819" s="46" t="s">
        <v>1459</v>
      </c>
    </row>
    <row r="820" customFormat="false" ht="24.9" hidden="false" customHeight="true" outlineLevel="0" collapsed="false">
      <c r="A820" s="10" t="n">
        <v>817</v>
      </c>
      <c r="B820" s="15" t="s">
        <v>1462</v>
      </c>
      <c r="C820" s="9" t="s">
        <v>1463</v>
      </c>
      <c r="D820" s="46" t="s">
        <v>1459</v>
      </c>
    </row>
    <row r="821" customFormat="false" ht="24.9" hidden="false" customHeight="true" outlineLevel="0" collapsed="false">
      <c r="A821" s="6" t="n">
        <v>818</v>
      </c>
      <c r="B821" s="7" t="s">
        <v>1464</v>
      </c>
      <c r="C821" s="9" t="s">
        <v>1465</v>
      </c>
      <c r="D821" s="46" t="s">
        <v>1459</v>
      </c>
    </row>
    <row r="822" customFormat="false" ht="24.9" hidden="false" customHeight="true" outlineLevel="0" collapsed="false">
      <c r="A822" s="6" t="n">
        <v>819</v>
      </c>
      <c r="B822" s="17" t="s">
        <v>1466</v>
      </c>
      <c r="C822" s="9" t="s">
        <v>1467</v>
      </c>
      <c r="D822" s="46" t="s">
        <v>1459</v>
      </c>
    </row>
    <row r="823" customFormat="false" ht="24.9" hidden="false" customHeight="true" outlineLevel="0" collapsed="false">
      <c r="A823" s="10" t="n">
        <v>820</v>
      </c>
      <c r="B823" s="7" t="s">
        <v>1460</v>
      </c>
      <c r="C823" s="9" t="s">
        <v>1468</v>
      </c>
      <c r="D823" s="46" t="s">
        <v>1459</v>
      </c>
    </row>
    <row r="824" customFormat="false" ht="24.9" hidden="false" customHeight="true" outlineLevel="0" collapsed="false">
      <c r="A824" s="6" t="n">
        <v>821</v>
      </c>
      <c r="B824" s="17" t="s">
        <v>1469</v>
      </c>
      <c r="C824" s="9" t="s">
        <v>1470</v>
      </c>
      <c r="D824" s="46" t="s">
        <v>1459</v>
      </c>
    </row>
    <row r="825" customFormat="false" ht="24.9" hidden="false" customHeight="true" outlineLevel="0" collapsed="false">
      <c r="A825" s="6" t="n">
        <v>822</v>
      </c>
      <c r="B825" s="17" t="s">
        <v>1471</v>
      </c>
      <c r="C825" s="9" t="s">
        <v>1472</v>
      </c>
      <c r="D825" s="46" t="s">
        <v>1459</v>
      </c>
    </row>
    <row r="826" customFormat="false" ht="24.9" hidden="false" customHeight="true" outlineLevel="0" collapsed="false">
      <c r="A826" s="10" t="n">
        <v>823</v>
      </c>
      <c r="B826" s="18" t="s">
        <v>1473</v>
      </c>
      <c r="C826" s="9" t="s">
        <v>1474</v>
      </c>
      <c r="D826" s="46" t="s">
        <v>1459</v>
      </c>
    </row>
    <row r="827" customFormat="false" ht="24.9" hidden="false" customHeight="true" outlineLevel="0" collapsed="false">
      <c r="A827" s="6" t="n">
        <v>824</v>
      </c>
      <c r="B827" s="62" t="s">
        <v>1475</v>
      </c>
      <c r="C827" s="9" t="s">
        <v>1476</v>
      </c>
      <c r="D827" s="46" t="s">
        <v>1236</v>
      </c>
    </row>
    <row r="828" customFormat="false" ht="24.9" hidden="false" customHeight="true" outlineLevel="0" collapsed="false">
      <c r="A828" s="6" t="n">
        <v>825</v>
      </c>
      <c r="B828" s="7" t="s">
        <v>1477</v>
      </c>
      <c r="C828" s="21" t="s">
        <v>1478</v>
      </c>
      <c r="D828" s="63" t="s">
        <v>1236</v>
      </c>
    </row>
    <row r="829" customFormat="false" ht="14.4" hidden="false" customHeight="false" outlineLevel="0" collapsed="false">
      <c r="A829" s="64"/>
      <c r="B829" s="64"/>
      <c r="C829" s="65"/>
      <c r="D829" s="65"/>
    </row>
    <row r="830" customFormat="false" ht="14.4" hidden="false" customHeight="false" outlineLevel="0" collapsed="false">
      <c r="A830" s="64"/>
      <c r="B830" s="64"/>
      <c r="C830" s="65"/>
      <c r="D830" s="65"/>
    </row>
    <row r="831" customFormat="false" ht="14.4" hidden="false" customHeight="false" outlineLevel="0" collapsed="false">
      <c r="A831" s="64"/>
      <c r="B831" s="64"/>
      <c r="C831" s="65"/>
      <c r="D831" s="65"/>
    </row>
  </sheetData>
  <mergeCells count="6">
    <mergeCell ref="A1:D1"/>
    <mergeCell ref="A2:A3"/>
    <mergeCell ref="B2:B3"/>
    <mergeCell ref="C2:C3"/>
    <mergeCell ref="D2:D3"/>
    <mergeCell ref="A829:B8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6:49:12Z</dcterms:created>
  <dc:creator>ah</dc:creator>
  <dc:description/>
  <dc:language>en-US</dc:language>
  <cp:lastModifiedBy>黔西南人社局门户管理员</cp:lastModifiedBy>
  <dcterms:modified xsi:type="dcterms:W3CDTF">2016-12-15T09:38:09Z</dcterms:modified>
  <cp:revision>0</cp:revision>
  <dc:subject/>
  <dc:title/>
</cp:coreProperties>
</file>