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ONVLRHJ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Sheet3!$3:$3</definedName>
    <definedName function="false" hidden="false" name="aa" vbProcedure="false">[3]XL4Poppy!$C$39</definedName>
    <definedName function="false" hidden="false" name="aiu_bottom" vbProcedure="false">'[11]Financ. Overview'!$J$2314</definedName>
    <definedName function="false" hidden="false" name="Bust" vbProcedure="false">ONVLRHJY!$C$31</definedName>
    <definedName function="false" hidden="false" name="Continue" vbProcedure="false">ONVLRHJY!$C$9</definedName>
    <definedName function="false" hidden="false" name="Documents_array" vbProcedure="false">ONVLRHJY!$B$1:$B$16</definedName>
    <definedName function="false" hidden="false" name="Excel_BuiltIn_Print_Area" vbProcedure="false">'[2]'!$A$2:$D$39</definedName>
    <definedName function="false" hidden="false" name="FRC" vbProcedure="false">[7]Main!$C$9</definedName>
    <definedName function="false" hidden="false" name="Hello" vbProcedure="false">ONVLRHJY!$A$15</definedName>
    <definedName function="false" hidden="false" name="hostfee" vbProcedure="false">'[11]Financ. Overview'!$H$12</definedName>
    <definedName function="false" hidden="false" name="hraiu_bottom" vbProcedure="false">'[11]Financ. Overview'!$K$2571</definedName>
    <definedName function="false" hidden="false" name="hvac" vbProcedure="false">'[11]Financ. Overview'!$S$4627</definedName>
    <definedName function="false" hidden="false" name="HWSheet" vbProcedure="false">1</definedName>
    <definedName function="false" hidden="false" name="MakeIt" vbProcedure="false">ONVLRH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NVLRHJY!$C$39</definedName>
    <definedName function="false" hidden="false" name="OS" vbProcedure="false">[6]Open!$F32775</definedName>
    <definedName function="false" hidden="false" name="PA7" vbProcedure="false">'[8]SW-TEO'!$FH$676</definedName>
    <definedName function="false" hidden="false" name="PA8" vbProcedure="false">'[8]SW-TEO'!$HI$729</definedName>
    <definedName function="false" hidden="false" name="PD1" vbProcedure="false">'[8]SW-TEO'!$CF$1364</definedName>
    <definedName function="false" hidden="false" name="PE12" vbProcedure="false">'[8]SW-TEO'!$IG$2545</definedName>
    <definedName function="false" hidden="false" name="PE13" vbProcedure="false">'[8]SW-TEO'!$EX$2714</definedName>
    <definedName function="false" hidden="false" name="PE6" vbProcedure="false">'[8]SW-TEO'!$M$2317</definedName>
    <definedName function="false" hidden="false" name="PE7" vbProcedure="false">'[8]SW-TEO'!$BR$2374</definedName>
    <definedName function="false" hidden="false" name="PE8" vbProcedure="false">'[8]SW-TEO'!$DW$2431</definedName>
    <definedName function="false" hidden="false" name="PE9" vbProcedure="false">'[8]SW-TEO'!$GB$2488</definedName>
    <definedName function="false" hidden="false" name="PH1" vbProcedure="false">'[8]SW-TEO'!$Z$2330</definedName>
    <definedName function="false" hidden="false" name="PI1" vbProcedure="false">'[8]SW-TEO'!$BQ$2373</definedName>
    <definedName function="false" hidden="false" name="PK1" vbProcedure="false">'[8]SW-TEO'!$CE$2387</definedName>
    <definedName function="false" hidden="false" name="PK3" vbProcedure="false">'[8]SW-TEO'!$DG$2671</definedName>
    <definedName function="false" hidden="false" name="Poppy" vbProcedure="false">ONVLRHJ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11]Toolbox!$A$3:$I$80</definedName>
    <definedName function="false" hidden="false" name="SCG" vbProcedure="false">'[13]G.1R-Shou COP Gf'!$E$5</definedName>
    <definedName function="false" hidden="false" name="sdlfee" vbProcedure="false">'[11]Financ. Overview'!$H$13</definedName>
    <definedName function="false" hidden="false" name="solar_ratio" vbProcedure="false">'[10]POWER ASSUMPTIONS'!$H$7</definedName>
    <definedName function="false" hidden="false" name="ss7fee" vbProcedure="false">'[11]Financ. Overview'!$H$18</definedName>
    <definedName function="false" hidden="false" name="subsfee" vbProcedure="false">'[11]Financ. Overview'!$H$14</definedName>
    <definedName function="false" hidden="false" name="s_c_list" vbProcedure="false">[12]Toolbox!$A$7:$H$969</definedName>
    <definedName function="false" hidden="false" name="toolbox" vbProcedure="false">[9]Toolbox!$C$5:$T$1578</definedName>
    <definedName function="false" hidden="false" name="V5_1Fee" vbProcedure="false">'[11]Financ. Overview'!$H$15</definedName>
    <definedName function="false" hidden="false" name="Z32_Cost_red" vbProcedure="false">'[11]Financ. Overview'!$K$2571</definedName>
    <definedName function="false" hidden="false" name="zbzt" vbProcedure="false">[4]数据输入说明!$I$4:$I$16</definedName>
    <definedName function="false" hidden="false" name="zsjb" vbProcedure="false">[4]数据输入说明!$E$4:$E$12</definedName>
    <definedName function="false" hidden="false" name="_Fill" vbProcedure="false">[5]eqpmad2!$DF$110</definedName>
    <definedName function="false" hidden="false" name="半熟练工" vbProcedure="false">[1]材料!$D$5</definedName>
    <definedName function="false" hidden="false" name="大学及以上学历" vbProcedure="false">#REF!</definedName>
    <definedName function="false" hidden="false" name="投标时间" vbProcedure="false">[1]材料!$C$2</definedName>
    <definedName function="false" hidden="false" name="招商引资局" vbProcedure="false">#REF!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类别" vbProcedure="false">[14]关联!$A$1:$A$1048576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干部花名册2012年9月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黔西南州政法委公开考调工作人员总成绩统计表</t>
    </r>
  </si>
  <si>
    <r>
      <rPr>
        <sz val="13"/>
        <rFont val="黑体"/>
        <family val="0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黑体"/>
        <family val="0"/>
        <charset val="134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黑体"/>
        <family val="0"/>
        <charset val="134"/>
      </rPr>
      <t xml:space="preserve">15</t>
    </r>
    <r>
      <rPr>
        <sz val="13"/>
        <rFont val="Noto Sans"/>
        <family val="2"/>
      </rPr>
      <t xml:space="preserve">日</t>
    </r>
  </si>
  <si>
    <t xml:space="preserve">序号</t>
  </si>
  <si>
    <t xml:space="preserve">报考职位代码</t>
  </si>
  <si>
    <t xml:space="preserve">笔试准考证号</t>
  </si>
  <si>
    <t xml:space="preserve">笔试成绩</t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黑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折算</t>
    </r>
  </si>
  <si>
    <t xml:space="preserve">面试成绩</t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黑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折算</t>
    </r>
  </si>
  <si>
    <t xml:space="preserve">总成绩</t>
  </si>
  <si>
    <t xml:space="preserve">名次</t>
  </si>
  <si>
    <t xml:space="preserve">是否进入体检</t>
  </si>
  <si>
    <t xml:space="preserve">01</t>
  </si>
  <si>
    <t xml:space="preserve">是</t>
  </si>
  <si>
    <t xml:space="preserve">否</t>
  </si>
  <si>
    <t xml:space="preserve">02</t>
  </si>
  <si>
    <t xml:space="preserve">缺考</t>
  </si>
  <si>
    <t xml:space="preserve">03</t>
  </si>
  <si>
    <t xml:space="preserve">04</t>
  </si>
  <si>
    <r>
      <rPr>
        <sz val="10"/>
        <rFont val="Noto Sans"/>
        <family val="2"/>
      </rPr>
      <t xml:space="preserve">干部花名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0.00_);[RED]\(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黑体"/>
      <family val="0"/>
      <charset val="134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5" borderId="0" applyFont="true" applyBorder="false" applyAlignment="false" applyProtection="false"/>
    <xf numFmtId="174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0" borderId="0" applyFont="true" applyBorder="false" applyAlignment="false" applyProtection="false"/>
    <xf numFmtId="164" fontId="33" fillId="31" borderId="0" applyFont="true" applyBorder="false" applyAlignment="false" applyProtection="false"/>
    <xf numFmtId="164" fontId="33" fillId="3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0" applyFont="true" applyBorder="true" applyAlignment="false" applyProtection="false"/>
    <xf numFmtId="164" fontId="40" fillId="0" borderId="11" applyFont="true" applyBorder="true" applyAlignment="false" applyProtection="false"/>
    <xf numFmtId="164" fontId="0" fillId="19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3" applyFont="true" applyBorder="true" applyAlignment="false" applyProtection="false"/>
    <xf numFmtId="164" fontId="45" fillId="7" borderId="13" applyFont="true" applyBorder="true" applyAlignment="false" applyProtection="false"/>
    <xf numFmtId="164" fontId="46" fillId="20" borderId="14" applyFont="true" applyBorder="true" applyAlignment="false" applyProtection="false"/>
    <xf numFmtId="164" fontId="47" fillId="33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8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1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3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1_井巷构筑物" xfId="44"/>
    <cellStyle name="_Book1_1_低值易耗" xfId="45"/>
    <cellStyle name="_Book1_1_办公后勤用具" xfId="46"/>
    <cellStyle name="_Book1_1_土地" xfId="47"/>
    <cellStyle name="_Book1_1_地面构筑物" xfId="48"/>
    <cellStyle name="_Book1_1_工具仪器" xfId="49"/>
    <cellStyle name="_Book1_1_库存物资" xfId="50"/>
    <cellStyle name="_Book1_1_延性材料" xfId="51"/>
    <cellStyle name="_Book1_1_房屋建筑" xfId="52"/>
    <cellStyle name="_Book1_1_机运通设备" xfId="53"/>
    <cellStyle name="_Book1_1_运输车辆" xfId="54"/>
    <cellStyle name="_Book1_2" xfId="55"/>
    <cellStyle name="_Book1_3" xfId="56"/>
    <cellStyle name="_Book1_Book1" xfId="57"/>
    <cellStyle name="_Book1_井巷构筑物" xfId="58"/>
    <cellStyle name="_Book1_低值易耗" xfId="59"/>
    <cellStyle name="_Book1_办公后勤用具" xfId="60"/>
    <cellStyle name="_Book1_土地" xfId="61"/>
    <cellStyle name="_Book1_地面构筑物" xfId="62"/>
    <cellStyle name="_Book1_工具仪器" xfId="63"/>
    <cellStyle name="_Book1_库存物资" xfId="64"/>
    <cellStyle name="_Book1_延性材料" xfId="65"/>
    <cellStyle name="_Book1_房屋建筑" xfId="66"/>
    <cellStyle name="_Book1_机运通设备" xfId="67"/>
    <cellStyle name="_Book1_运输车辆" xfId="68"/>
    <cellStyle name="_ET_STYLE_NoName_00_" xfId="69"/>
    <cellStyle name="_ET_STYLE_NoName_00__Book1" xfId="70"/>
    <cellStyle name="_ET_STYLE_NoName_00__Book1_1" xfId="71"/>
    <cellStyle name="_ET_STYLE_NoName_00__Book1_1_井巷构筑物" xfId="72"/>
    <cellStyle name="_ET_STYLE_NoName_00__Book1_1_低值易耗" xfId="73"/>
    <cellStyle name="_ET_STYLE_NoName_00__Book1_1_办公后勤用具" xfId="74"/>
    <cellStyle name="_ET_STYLE_NoName_00__Book1_1_土地" xfId="75"/>
    <cellStyle name="_ET_STYLE_NoName_00__Book1_1_地面构筑物" xfId="76"/>
    <cellStyle name="_ET_STYLE_NoName_00__Book1_1_工具仪器" xfId="77"/>
    <cellStyle name="_ET_STYLE_NoName_00__Book1_1_库存物资" xfId="78"/>
    <cellStyle name="_ET_STYLE_NoName_00__Book1_1_延性材料" xfId="79"/>
    <cellStyle name="_ET_STYLE_NoName_00__Book1_1_房屋建筑" xfId="80"/>
    <cellStyle name="_ET_STYLE_NoName_00__Book1_1_机运通设备" xfId="81"/>
    <cellStyle name="_ET_STYLE_NoName_00__Book1_1_运输车辆" xfId="82"/>
    <cellStyle name="_ET_STYLE_NoName_00__Book1_2" xfId="83"/>
    <cellStyle name="_ET_STYLE_NoName_00__Book1_井巷构筑物" xfId="84"/>
    <cellStyle name="_ET_STYLE_NoName_00__Book1_低值易耗" xfId="85"/>
    <cellStyle name="_ET_STYLE_NoName_00__Book1_办公后勤用具" xfId="86"/>
    <cellStyle name="_ET_STYLE_NoName_00__Book1_土地" xfId="87"/>
    <cellStyle name="_ET_STYLE_NoName_00__Book1_地面构筑物" xfId="88"/>
    <cellStyle name="_ET_STYLE_NoName_00__Book1_工具仪器" xfId="89"/>
    <cellStyle name="_ET_STYLE_NoName_00__Book1_库存物资" xfId="90"/>
    <cellStyle name="_ET_STYLE_NoName_00__Book1_延性材料" xfId="91"/>
    <cellStyle name="_ET_STYLE_NoName_00__Book1_房屋建筑" xfId="92"/>
    <cellStyle name="_ET_STYLE_NoName_00__Book1_机运通设备" xfId="93"/>
    <cellStyle name="_ET_STYLE_NoName_00__Book1_运输车辆" xfId="94"/>
    <cellStyle name="_ET_STYLE_NoName_00__Sheet3" xfId="95"/>
    <cellStyle name="_井巷构筑物" xfId="96"/>
    <cellStyle name="_低值易耗" xfId="97"/>
    <cellStyle name="_办公后勤用具" xfId="98"/>
    <cellStyle name="_土地" xfId="99"/>
    <cellStyle name="_地面构筑物" xfId="100"/>
    <cellStyle name="_工具仪器" xfId="101"/>
    <cellStyle name="_库存物资" xfId="102"/>
    <cellStyle name="_延性材料" xfId="103"/>
    <cellStyle name="_弱电系统设备配置报价清单" xfId="104"/>
    <cellStyle name="_房屋建筑" xfId="105"/>
    <cellStyle name="_机运通设备" xfId="106"/>
    <cellStyle name="_运输车辆" xfId="107"/>
    <cellStyle name="Accent1" xfId="108"/>
    <cellStyle name="Accent1 - 20%" xfId="109"/>
    <cellStyle name="Accent1 - 40%" xfId="110"/>
    <cellStyle name="Accent1 - 60%" xfId="111"/>
    <cellStyle name="Accent1_Book1" xfId="112"/>
    <cellStyle name="Accent2" xfId="113"/>
    <cellStyle name="Accent2 - 20%" xfId="114"/>
    <cellStyle name="Accent2 - 40%" xfId="115"/>
    <cellStyle name="Accent2 - 60%" xfId="116"/>
    <cellStyle name="Accent2_Book1" xfId="117"/>
    <cellStyle name="Accent3" xfId="118"/>
    <cellStyle name="Accent3 - 20%" xfId="119"/>
    <cellStyle name="Accent3 - 40%" xfId="120"/>
    <cellStyle name="Accent3 - 60%" xfId="121"/>
    <cellStyle name="Accent3_Book1" xfId="122"/>
    <cellStyle name="Accent4" xfId="123"/>
    <cellStyle name="Accent4 - 20%" xfId="124"/>
    <cellStyle name="Accent4 - 40%" xfId="125"/>
    <cellStyle name="Accent4 - 60%" xfId="126"/>
    <cellStyle name="Accent4_Book1" xfId="127"/>
    <cellStyle name="Accent5" xfId="128"/>
    <cellStyle name="Accent5 - 20%" xfId="129"/>
    <cellStyle name="Accent5 - 40%" xfId="130"/>
    <cellStyle name="Accent5 - 60%" xfId="131"/>
    <cellStyle name="Accent5_Book1" xfId="132"/>
    <cellStyle name="Accent6" xfId="133"/>
    <cellStyle name="Accent6 - 20%" xfId="134"/>
    <cellStyle name="Accent6 - 40%" xfId="135"/>
    <cellStyle name="Accent6 - 60%" xfId="136"/>
    <cellStyle name="Accent6_Book1" xfId="137"/>
    <cellStyle name="args.style" xfId="138"/>
    <cellStyle name="Comma [0]_!!!GO" xfId="139"/>
    <cellStyle name="comma zerodec" xfId="140"/>
    <cellStyle name="Comma_!!!GO" xfId="141"/>
    <cellStyle name="Currency [0]_!!!GO" xfId="142"/>
    <cellStyle name="Currency1" xfId="143"/>
    <cellStyle name="Currency_!!!GO" xfId="144"/>
    <cellStyle name="Date" xfId="145"/>
    <cellStyle name="Dollar (zero dec)" xfId="146"/>
    <cellStyle name="e鯪9Y_x000b_" xfId="147"/>
    <cellStyle name="Grey" xfId="148"/>
    <cellStyle name="Header1" xfId="149"/>
    <cellStyle name="Header2" xfId="150"/>
    <cellStyle name="Input [yellow]" xfId="151"/>
    <cellStyle name="Input Cells" xfId="152"/>
    <cellStyle name="Linked Cells" xfId="153"/>
    <cellStyle name="Millares [0]_96 Risk" xfId="154"/>
    <cellStyle name="Millares_96 Risk" xfId="155"/>
    <cellStyle name="Milliers [0]_!!!GO" xfId="156"/>
    <cellStyle name="Milliers_!!!GO" xfId="157"/>
    <cellStyle name="Moneda [0]_96 Risk" xfId="158"/>
    <cellStyle name="Moneda_96 Risk" xfId="159"/>
    <cellStyle name="Mon閠aire [0]_!!!GO" xfId="160"/>
    <cellStyle name="Mon閠aire_!!!GO" xfId="161"/>
    <cellStyle name="New Times Roman" xfId="162"/>
    <cellStyle name="no dec" xfId="163"/>
    <cellStyle name="Normal - Style1" xfId="164"/>
    <cellStyle name="Normal_!!!GO" xfId="165"/>
    <cellStyle name="Normal_Book1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t" xfId="180"/>
    <cellStyle name="t_Book1" xfId="181"/>
    <cellStyle name="t_HVAC Equipment (3)" xfId="182"/>
    <cellStyle name="t_HVAC Equipment (3)_Book1" xfId="183"/>
    <cellStyle name="t_HVAC Equipment (3)_井巷构筑物" xfId="184"/>
    <cellStyle name="t_HVAC Equipment (3)_低值易耗" xfId="185"/>
    <cellStyle name="t_HVAC Equipment (3)_办公后勤用具" xfId="186"/>
    <cellStyle name="t_HVAC Equipment (3)_土地" xfId="187"/>
    <cellStyle name="t_HVAC Equipment (3)_地面构筑物" xfId="188"/>
    <cellStyle name="t_HVAC Equipment (3)_工具仪器" xfId="189"/>
    <cellStyle name="t_HVAC Equipment (3)_库存物资" xfId="190"/>
    <cellStyle name="t_HVAC Equipment (3)_延性材料" xfId="191"/>
    <cellStyle name="t_HVAC Equipment (3)_房屋建筑" xfId="192"/>
    <cellStyle name="t_HVAC Equipment (3)_机运通设备" xfId="193"/>
    <cellStyle name="t_HVAC Equipment (3)_运输车辆" xfId="194"/>
    <cellStyle name="t_井巷构筑物" xfId="195"/>
    <cellStyle name="t_低值易耗" xfId="196"/>
    <cellStyle name="t_办公后勤用具" xfId="197"/>
    <cellStyle name="t_土地" xfId="198"/>
    <cellStyle name="t_地面构筑物" xfId="199"/>
    <cellStyle name="t_工具仪器" xfId="200"/>
    <cellStyle name="t_库存物资" xfId="201"/>
    <cellStyle name="t_延性材料" xfId="202"/>
    <cellStyle name="t_房屋建筑" xfId="203"/>
    <cellStyle name="t_机运通设备" xfId="204"/>
    <cellStyle name="t_运输车辆" xfId="205"/>
    <cellStyle name="借出原因" xfId="206"/>
    <cellStyle name="分级显示列_1_Book1" xfId="207"/>
    <cellStyle name="分级显示行_1_Book1" xfId="208"/>
    <cellStyle name="千位[0]_ 方正PC" xfId="209"/>
    <cellStyle name="千位_ 方正PC" xfId="210"/>
    <cellStyle name="千位分隔 2" xfId="211"/>
    <cellStyle name="千位分隔 2 2" xfId="212"/>
    <cellStyle name="千分位[0]_ 白土" xfId="213"/>
    <cellStyle name="千分位_ 白土" xfId="214"/>
    <cellStyle name="商品名称" xfId="215"/>
    <cellStyle name="好" xfId="216"/>
    <cellStyle name="好_Book1" xfId="217"/>
    <cellStyle name="好_Book1_1" xfId="218"/>
    <cellStyle name="好_Book1_2" xfId="219"/>
    <cellStyle name="好_Book1_Book1" xfId="220"/>
    <cellStyle name="好_Book1_井巷构筑物" xfId="221"/>
    <cellStyle name="好_Book1_低值易耗" xfId="222"/>
    <cellStyle name="好_Book1_办公后勤用具" xfId="223"/>
    <cellStyle name="好_Book1_地面构筑物" xfId="224"/>
    <cellStyle name="好_Book1_工具仪器" xfId="225"/>
    <cellStyle name="好_Book1_库存物资" xfId="226"/>
    <cellStyle name="好_Book1_延性材料" xfId="227"/>
    <cellStyle name="好_Book1_房屋建筑" xfId="228"/>
    <cellStyle name="好_Book1_机运通设备" xfId="229"/>
    <cellStyle name="好_Book1_运输车辆" xfId="230"/>
    <cellStyle name="好_井巷构筑物" xfId="231"/>
    <cellStyle name="好_低值易耗" xfId="232"/>
    <cellStyle name="好_办公后勤用具" xfId="233"/>
    <cellStyle name="好_土地" xfId="234"/>
    <cellStyle name="好_地面构筑物" xfId="235"/>
    <cellStyle name="好_工具仪器" xfId="236"/>
    <cellStyle name="好_带出物资" xfId="237"/>
    <cellStyle name="好_库存物资" xfId="238"/>
    <cellStyle name="好_延性材料" xfId="239"/>
    <cellStyle name="好_房屋建筑" xfId="240"/>
    <cellStyle name="好_机运通设备" xfId="241"/>
    <cellStyle name="好_运输车辆" xfId="242"/>
    <cellStyle name="寘嬫愗傝 [0.00]_Region Orders (2)" xfId="243"/>
    <cellStyle name="寘嬫愗傝_Region Orders (2)" xfId="244"/>
    <cellStyle name="差" xfId="245"/>
    <cellStyle name="差_Book1" xfId="246"/>
    <cellStyle name="差_Book1_1" xfId="247"/>
    <cellStyle name="差_Book1_2" xfId="248"/>
    <cellStyle name="差_Book1_Book1" xfId="249"/>
    <cellStyle name="差_Book1_井巷构筑物" xfId="250"/>
    <cellStyle name="差_Book1_低值易耗" xfId="251"/>
    <cellStyle name="差_Book1_办公后勤用具" xfId="252"/>
    <cellStyle name="差_Book1_地面构筑物" xfId="253"/>
    <cellStyle name="差_Book1_工具仪器" xfId="254"/>
    <cellStyle name="差_Book1_库存物资" xfId="255"/>
    <cellStyle name="差_Book1_延性材料" xfId="256"/>
    <cellStyle name="差_Book1_房屋建筑" xfId="257"/>
    <cellStyle name="差_Book1_机运通设备" xfId="258"/>
    <cellStyle name="差_Book1_运输车辆" xfId="259"/>
    <cellStyle name="差_井巷构筑物" xfId="260"/>
    <cellStyle name="差_低值易耗" xfId="261"/>
    <cellStyle name="差_办公后勤用具" xfId="262"/>
    <cellStyle name="差_土地" xfId="263"/>
    <cellStyle name="差_地面构筑物" xfId="264"/>
    <cellStyle name="差_工具仪器" xfId="265"/>
    <cellStyle name="差_带出物资" xfId="266"/>
    <cellStyle name="差_库存物资" xfId="267"/>
    <cellStyle name="差_延性材料" xfId="268"/>
    <cellStyle name="差_房屋建筑" xfId="269"/>
    <cellStyle name="差_机运通设备" xfId="270"/>
    <cellStyle name="差_运输车辆" xfId="271"/>
    <cellStyle name="常规 10" xfId="272"/>
    <cellStyle name="常规 11" xfId="273"/>
    <cellStyle name="常规 12" xfId="274"/>
    <cellStyle name="常规 13" xfId="275"/>
    <cellStyle name="常规 14" xfId="276"/>
    <cellStyle name="常规 18" xfId="277"/>
    <cellStyle name="常规 19" xfId="278"/>
    <cellStyle name="常规 2" xfId="279"/>
    <cellStyle name="常规 2 2" xfId="280"/>
    <cellStyle name="常规 20" xfId="281"/>
    <cellStyle name="常规 21" xfId="282"/>
    <cellStyle name="常规 2_Book1" xfId="283"/>
    <cellStyle name="常规 3" xfId="284"/>
    <cellStyle name="常规 3 2" xfId="285"/>
    <cellStyle name="常规 3 2 2 2" xfId="286"/>
    <cellStyle name="常规 3 2_低值易耗品_1" xfId="287"/>
    <cellStyle name="常规 4" xfId="288"/>
    <cellStyle name="常规 5" xfId="289"/>
    <cellStyle name="常规 7" xfId="290"/>
    <cellStyle name="常规 8" xfId="291"/>
    <cellStyle name="常规 9" xfId="292"/>
    <cellStyle name="强调 1" xfId="293"/>
    <cellStyle name="强调 2" xfId="294"/>
    <cellStyle name="强调 3" xfId="295"/>
    <cellStyle name="强调文字颜色 1" xfId="296"/>
    <cellStyle name="强调文字颜色 2" xfId="297"/>
    <cellStyle name="强调文字颜色 3" xfId="298"/>
    <cellStyle name="强调文字颜色 4" xfId="299"/>
    <cellStyle name="强调文字颜色 5" xfId="300"/>
    <cellStyle name="强调文字颜色 6" xfId="301"/>
    <cellStyle name="捠壿 [0.00]_Region Orders (2)" xfId="302"/>
    <cellStyle name="捠壿_Region Orders (2)" xfId="303"/>
    <cellStyle name="数量" xfId="304"/>
    <cellStyle name="日期" xfId="305"/>
    <cellStyle name="昗弨_Pacific Region P&amp;L" xfId="306"/>
    <cellStyle name="普通_ 白土" xfId="307"/>
    <cellStyle name="标题" xfId="308"/>
    <cellStyle name="标题 1" xfId="309"/>
    <cellStyle name="标题 2" xfId="310"/>
    <cellStyle name="标题 3" xfId="311"/>
    <cellStyle name="标题 4" xfId="312"/>
    <cellStyle name="标题1" xfId="313"/>
    <cellStyle name="样式 1" xfId="314"/>
    <cellStyle name="检查单元格" xfId="315"/>
    <cellStyle name="汇总" xfId="316"/>
    <cellStyle name="注释" xfId="317"/>
    <cellStyle name="烹拳 [0]_97MBO" xfId="318"/>
    <cellStyle name="烹拳_97MBO" xfId="319"/>
    <cellStyle name="编号" xfId="320"/>
    <cellStyle name="表标题" xfId="321"/>
    <cellStyle name="解释性文本" xfId="322"/>
    <cellStyle name="警告文本" xfId="323"/>
    <cellStyle name="计算" xfId="324"/>
    <cellStyle name="输入" xfId="325"/>
    <cellStyle name="输出" xfId="326"/>
    <cellStyle name="适中" xfId="327"/>
    <cellStyle name="部门" xfId="328"/>
    <cellStyle name="钎霖_laroux" xfId="329"/>
    <cellStyle name="链接单元格" xfId="330"/>
    <cellStyle name="霓付 [0]_97MBO" xfId="331"/>
    <cellStyle name="霓付_97MBO" xfId="332"/>
    <cellStyle name="콤마 [0]_BOILER-CO1" xfId="333"/>
    <cellStyle name="콤마_BOILER-CO1" xfId="334"/>
    <cellStyle name="통화 [0]_BOILER-CO1" xfId="335"/>
    <cellStyle name="통화_BOILER-CO1" xfId="336"/>
    <cellStyle name="표준_0N-HANDLING " xfId="3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ZotnDoc/&#20107;&#19994;&#21333;&#20301;&#20154;&#21592;&#25968;&#25454;&#27169;&#2649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26032;&#24314;&#25991;&#20214;&#22841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angjin/&#26700;&#38754;/&#20989;/DOCUME~1/ADMINI~1/LOCALS~1/Temp/Rar$DI70.104/&#26032;&#24314;&#25991;&#20214;&#22841;1/&#24658;&#40718;&#26377;&#20851;&#36164;&#26009;/&#23500;&#28304;&#21508;&#30719;&#26448;&#26009;&#21488;&#36134;/9&#26376;&#26448;&#26009;&#21488;&#36134;/&#27827;&#20852;&#29028;&#30719;9&#26376;&#26448;&#26009;&#21488;&#24080;&#36741;&#211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人员数据模板"/>
      <sheetName val="数据输入说明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关联"/>
      <sheetName val="Sheet1"/>
      <sheetName val="入库明细"/>
      <sheetName val="Sheet2"/>
      <sheetName val="出库明细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XL4Poppy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#REF"/>
      <sheetName val="******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5"/>
    <col collapsed="false" customWidth="true" hidden="false" outlineLevel="0" max="3" min="3" style="0" width="11.87"/>
    <col collapsed="false" customWidth="true" hidden="false" outlineLevel="0" max="4" min="4" style="0" width="7.99"/>
    <col collapsed="false" customWidth="true" hidden="false" outlineLevel="0" max="5" min="5" style="0" width="8.74"/>
    <col collapsed="false" customWidth="true" hidden="false" outlineLevel="0" max="6" min="6" style="0" width="8.11"/>
    <col collapsed="false" customWidth="true" hidden="false" outlineLevel="0" max="9" min="7" style="0" width="8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33.75" hidden="false" customHeight="true" outlineLevel="0" collapsed="false">
      <c r="A4" s="5" t="n">
        <v>1</v>
      </c>
      <c r="B4" s="6" t="s">
        <v>12</v>
      </c>
      <c r="C4" s="7" t="n">
        <v>201601005</v>
      </c>
      <c r="D4" s="8" t="n">
        <v>78.6666666666667</v>
      </c>
      <c r="E4" s="9" t="n">
        <f aca="false">D4*0.6</f>
        <v>47.2</v>
      </c>
      <c r="F4" s="9" t="n">
        <v>84.6</v>
      </c>
      <c r="G4" s="9" t="n">
        <f aca="false">F4*0.4</f>
        <v>33.84</v>
      </c>
      <c r="H4" s="9" t="n">
        <f aca="false">E4+G4</f>
        <v>81.04</v>
      </c>
      <c r="I4" s="10" t="n">
        <v>1</v>
      </c>
      <c r="J4" s="11" t="s">
        <v>13</v>
      </c>
    </row>
    <row r="5" customFormat="false" ht="33.75" hidden="false" customHeight="true" outlineLevel="0" collapsed="false">
      <c r="A5" s="5" t="n">
        <v>2</v>
      </c>
      <c r="B5" s="6" t="s">
        <v>12</v>
      </c>
      <c r="C5" s="7" t="n">
        <v>201601006</v>
      </c>
      <c r="D5" s="8" t="n">
        <v>76.3333333333333</v>
      </c>
      <c r="E5" s="9" t="n">
        <f aca="false">D5*0.6</f>
        <v>45.8</v>
      </c>
      <c r="F5" s="9" t="n">
        <v>85.6</v>
      </c>
      <c r="G5" s="9" t="n">
        <f aca="false">F5*0.4</f>
        <v>34.24</v>
      </c>
      <c r="H5" s="9" t="n">
        <f aca="false">E5+G5</f>
        <v>80.04</v>
      </c>
      <c r="I5" s="10" t="n">
        <v>2</v>
      </c>
      <c r="J5" s="11" t="s">
        <v>13</v>
      </c>
    </row>
    <row r="6" customFormat="false" ht="33.75" hidden="false" customHeight="true" outlineLevel="0" collapsed="false">
      <c r="A6" s="5" t="n">
        <v>3</v>
      </c>
      <c r="B6" s="6" t="s">
        <v>12</v>
      </c>
      <c r="C6" s="7" t="n">
        <v>201601010</v>
      </c>
      <c r="D6" s="8" t="n">
        <v>66.3333333333333</v>
      </c>
      <c r="E6" s="9" t="n">
        <f aca="false">D6*0.6</f>
        <v>39.8</v>
      </c>
      <c r="F6" s="9" t="n">
        <v>83.6</v>
      </c>
      <c r="G6" s="9" t="n">
        <f aca="false">F6*0.4</f>
        <v>33.44</v>
      </c>
      <c r="H6" s="9" t="n">
        <f aca="false">E6+G6</f>
        <v>73.24</v>
      </c>
      <c r="I6" s="10" t="n">
        <v>3</v>
      </c>
      <c r="J6" s="11" t="s">
        <v>14</v>
      </c>
    </row>
    <row r="7" customFormat="false" ht="33.75" hidden="false" customHeight="true" outlineLevel="0" collapsed="false">
      <c r="A7" s="5" t="n">
        <v>4</v>
      </c>
      <c r="B7" s="6" t="s">
        <v>12</v>
      </c>
      <c r="C7" s="7" t="n">
        <v>201601012</v>
      </c>
      <c r="D7" s="8" t="n">
        <v>66.6666666666667</v>
      </c>
      <c r="E7" s="9" t="n">
        <f aca="false">D7*0.6</f>
        <v>40</v>
      </c>
      <c r="F7" s="9" t="n">
        <v>79.4</v>
      </c>
      <c r="G7" s="9" t="n">
        <f aca="false">F7*0.4</f>
        <v>31.76</v>
      </c>
      <c r="H7" s="9" t="n">
        <f aca="false">E7+G7</f>
        <v>71.76</v>
      </c>
      <c r="I7" s="10" t="n">
        <v>4</v>
      </c>
      <c r="J7" s="11" t="s">
        <v>14</v>
      </c>
    </row>
    <row r="8" customFormat="false" ht="33.75" hidden="false" customHeight="true" outlineLevel="0" collapsed="false">
      <c r="A8" s="5" t="n">
        <v>5</v>
      </c>
      <c r="B8" s="6" t="s">
        <v>12</v>
      </c>
      <c r="C8" s="7" t="n">
        <v>201601007</v>
      </c>
      <c r="D8" s="8" t="n">
        <v>67</v>
      </c>
      <c r="E8" s="9" t="n">
        <f aca="false">D8*0.6</f>
        <v>40.2</v>
      </c>
      <c r="F8" s="9" t="n">
        <v>75</v>
      </c>
      <c r="G8" s="9" t="n">
        <f aca="false">F8*0.4</f>
        <v>30</v>
      </c>
      <c r="H8" s="9" t="n">
        <f aca="false">E8+G8</f>
        <v>70.2</v>
      </c>
      <c r="I8" s="10" t="n">
        <v>5</v>
      </c>
      <c r="J8" s="11" t="s">
        <v>14</v>
      </c>
    </row>
    <row r="9" customFormat="false" ht="33.75" hidden="false" customHeight="true" outlineLevel="0" collapsed="false">
      <c r="A9" s="5" t="n">
        <v>6</v>
      </c>
      <c r="B9" s="6" t="s">
        <v>12</v>
      </c>
      <c r="C9" s="7" t="n">
        <v>201601009</v>
      </c>
      <c r="D9" s="8" t="n">
        <v>69</v>
      </c>
      <c r="E9" s="9" t="n">
        <f aca="false">D9*0.6</f>
        <v>41.4</v>
      </c>
      <c r="F9" s="9" t="n">
        <v>63.8</v>
      </c>
      <c r="G9" s="9" t="n">
        <f aca="false">F9*0.4</f>
        <v>25.52</v>
      </c>
      <c r="H9" s="9" t="n">
        <f aca="false">E9+G9</f>
        <v>66.92</v>
      </c>
      <c r="I9" s="10" t="n">
        <v>6</v>
      </c>
      <c r="J9" s="11" t="s">
        <v>14</v>
      </c>
    </row>
    <row r="10" customFormat="false" ht="33.75" hidden="false" customHeight="true" outlineLevel="0" collapsed="false">
      <c r="A10" s="5" t="n">
        <v>7</v>
      </c>
      <c r="B10" s="6" t="s">
        <v>15</v>
      </c>
      <c r="C10" s="7" t="n">
        <v>201602005</v>
      </c>
      <c r="D10" s="8" t="n">
        <v>80.6666666666667</v>
      </c>
      <c r="E10" s="9" t="n">
        <f aca="false">D10*0.6</f>
        <v>48.4</v>
      </c>
      <c r="F10" s="9" t="n">
        <v>73.6</v>
      </c>
      <c r="G10" s="9" t="n">
        <f aca="false">F10*0.4</f>
        <v>29.44</v>
      </c>
      <c r="H10" s="9" t="n">
        <f aca="false">E10+G10</f>
        <v>77.84</v>
      </c>
      <c r="I10" s="10" t="n">
        <v>1</v>
      </c>
      <c r="J10" s="11" t="s">
        <v>13</v>
      </c>
    </row>
    <row r="11" customFormat="false" ht="33.75" hidden="false" customHeight="true" outlineLevel="0" collapsed="false">
      <c r="A11" s="5" t="n">
        <v>8</v>
      </c>
      <c r="B11" s="6" t="s">
        <v>15</v>
      </c>
      <c r="C11" s="7" t="n">
        <v>201602006</v>
      </c>
      <c r="D11" s="8" t="n">
        <v>79</v>
      </c>
      <c r="E11" s="9" t="n">
        <f aca="false">D11*0.6</f>
        <v>47.4</v>
      </c>
      <c r="F11" s="9" t="n">
        <v>72.8</v>
      </c>
      <c r="G11" s="9" t="n">
        <f aca="false">F11*0.4</f>
        <v>29.12</v>
      </c>
      <c r="H11" s="9" t="n">
        <f aca="false">E11+G11</f>
        <v>76.52</v>
      </c>
      <c r="I11" s="10" t="n">
        <v>2</v>
      </c>
      <c r="J11" s="11" t="s">
        <v>13</v>
      </c>
    </row>
    <row r="12" customFormat="false" ht="33.75" hidden="false" customHeight="true" outlineLevel="0" collapsed="false">
      <c r="A12" s="5" t="n">
        <v>9</v>
      </c>
      <c r="B12" s="6" t="s">
        <v>15</v>
      </c>
      <c r="C12" s="7" t="n">
        <v>201602008</v>
      </c>
      <c r="D12" s="8" t="n">
        <v>74</v>
      </c>
      <c r="E12" s="9" t="n">
        <f aca="false">D12*0.6</f>
        <v>44.4</v>
      </c>
      <c r="F12" s="9" t="n">
        <v>78</v>
      </c>
      <c r="G12" s="9" t="n">
        <f aca="false">F12*0.4</f>
        <v>31.2</v>
      </c>
      <c r="H12" s="9" t="n">
        <f aca="false">E12+G12</f>
        <v>75.6</v>
      </c>
      <c r="I12" s="10" t="n">
        <v>3</v>
      </c>
      <c r="J12" s="11" t="s">
        <v>13</v>
      </c>
    </row>
    <row r="13" customFormat="false" ht="33.75" hidden="false" customHeight="true" outlineLevel="0" collapsed="false">
      <c r="A13" s="5" t="n">
        <v>10</v>
      </c>
      <c r="B13" s="6" t="s">
        <v>15</v>
      </c>
      <c r="C13" s="7" t="n">
        <v>201602019</v>
      </c>
      <c r="D13" s="8" t="n">
        <v>72.6666666666667</v>
      </c>
      <c r="E13" s="9" t="n">
        <f aca="false">D13*0.6</f>
        <v>43.6</v>
      </c>
      <c r="F13" s="9" t="n">
        <v>72</v>
      </c>
      <c r="G13" s="9" t="n">
        <f aca="false">F13*0.4</f>
        <v>28.8</v>
      </c>
      <c r="H13" s="9" t="n">
        <f aca="false">E13+G13</f>
        <v>72.4</v>
      </c>
      <c r="I13" s="10" t="n">
        <v>4</v>
      </c>
      <c r="J13" s="11" t="s">
        <v>14</v>
      </c>
    </row>
    <row r="14" customFormat="false" ht="33.75" hidden="false" customHeight="true" outlineLevel="0" collapsed="false">
      <c r="A14" s="5" t="n">
        <v>11</v>
      </c>
      <c r="B14" s="6" t="s">
        <v>15</v>
      </c>
      <c r="C14" s="7" t="n">
        <v>201602011</v>
      </c>
      <c r="D14" s="8" t="n">
        <v>71</v>
      </c>
      <c r="E14" s="9" t="n">
        <f aca="false">D14*0.6</f>
        <v>42.6</v>
      </c>
      <c r="F14" s="9" t="n">
        <v>73.6</v>
      </c>
      <c r="G14" s="9" t="n">
        <f aca="false">F14*0.4</f>
        <v>29.44</v>
      </c>
      <c r="H14" s="9" t="n">
        <f aca="false">E14+G14</f>
        <v>72.04</v>
      </c>
      <c r="I14" s="10" t="n">
        <v>5</v>
      </c>
      <c r="J14" s="11" t="s">
        <v>14</v>
      </c>
    </row>
    <row r="15" customFormat="false" ht="33.75" hidden="false" customHeight="true" outlineLevel="0" collapsed="false">
      <c r="A15" s="5" t="n">
        <v>12</v>
      </c>
      <c r="B15" s="6" t="s">
        <v>15</v>
      </c>
      <c r="C15" s="7" t="n">
        <v>201602023</v>
      </c>
      <c r="D15" s="8" t="n">
        <v>69</v>
      </c>
      <c r="E15" s="9" t="n">
        <f aca="false">D15*0.6</f>
        <v>41.4</v>
      </c>
      <c r="F15" s="9" t="n">
        <v>74.8</v>
      </c>
      <c r="G15" s="9" t="n">
        <f aca="false">F15*0.4</f>
        <v>29.92</v>
      </c>
      <c r="H15" s="9" t="n">
        <f aca="false">E15+G15</f>
        <v>71.32</v>
      </c>
      <c r="I15" s="10" t="n">
        <v>6</v>
      </c>
      <c r="J15" s="11" t="s">
        <v>14</v>
      </c>
    </row>
    <row r="16" customFormat="false" ht="33.75" hidden="false" customHeight="true" outlineLevel="0" collapsed="false">
      <c r="A16" s="5" t="n">
        <v>13</v>
      </c>
      <c r="B16" s="6" t="s">
        <v>15</v>
      </c>
      <c r="C16" s="7" t="n">
        <v>201602001</v>
      </c>
      <c r="D16" s="8" t="n">
        <v>70</v>
      </c>
      <c r="E16" s="9" t="n">
        <f aca="false">D16*0.6</f>
        <v>42</v>
      </c>
      <c r="F16" s="9" t="n">
        <v>71.8</v>
      </c>
      <c r="G16" s="9" t="n">
        <f aca="false">F16*0.4</f>
        <v>28.72</v>
      </c>
      <c r="H16" s="9" t="n">
        <f aca="false">E16+G16</f>
        <v>70.72</v>
      </c>
      <c r="I16" s="10" t="n">
        <v>7</v>
      </c>
      <c r="J16" s="11" t="s">
        <v>14</v>
      </c>
    </row>
    <row r="17" customFormat="false" ht="33.75" hidden="false" customHeight="true" outlineLevel="0" collapsed="false">
      <c r="A17" s="5" t="n">
        <v>14</v>
      </c>
      <c r="B17" s="6" t="s">
        <v>15</v>
      </c>
      <c r="C17" s="7" t="n">
        <v>201602020</v>
      </c>
      <c r="D17" s="8" t="n">
        <v>69</v>
      </c>
      <c r="E17" s="9" t="n">
        <f aca="false">D17*0.6</f>
        <v>41.4</v>
      </c>
      <c r="F17" s="9" t="n">
        <v>72.8</v>
      </c>
      <c r="G17" s="9" t="n">
        <f aca="false">F17*0.4</f>
        <v>29.12</v>
      </c>
      <c r="H17" s="9" t="n">
        <f aca="false">E17+G17</f>
        <v>70.52</v>
      </c>
      <c r="I17" s="10" t="n">
        <v>8</v>
      </c>
      <c r="J17" s="11" t="s">
        <v>14</v>
      </c>
    </row>
    <row r="18" customFormat="false" ht="33.75" hidden="false" customHeight="true" outlineLevel="0" collapsed="false">
      <c r="A18" s="5" t="n">
        <v>15</v>
      </c>
      <c r="B18" s="6" t="s">
        <v>15</v>
      </c>
      <c r="C18" s="7" t="n">
        <v>201602007</v>
      </c>
      <c r="D18" s="8" t="n">
        <v>69.3333333333333</v>
      </c>
      <c r="E18" s="9" t="n">
        <f aca="false">D18*0.6</f>
        <v>41.6</v>
      </c>
      <c r="F18" s="12" t="s">
        <v>16</v>
      </c>
      <c r="G18" s="9" t="n">
        <v>0</v>
      </c>
      <c r="H18" s="9" t="n">
        <v>41.6</v>
      </c>
      <c r="I18" s="10" t="n">
        <v>9</v>
      </c>
      <c r="J18" s="11" t="s">
        <v>14</v>
      </c>
    </row>
    <row r="19" customFormat="false" ht="33.75" hidden="false" customHeight="true" outlineLevel="0" collapsed="false">
      <c r="A19" s="5" t="n">
        <v>16</v>
      </c>
      <c r="B19" s="6" t="s">
        <v>17</v>
      </c>
      <c r="C19" s="7" t="n">
        <v>201603002</v>
      </c>
      <c r="D19" s="8" t="n">
        <v>74</v>
      </c>
      <c r="E19" s="9" t="n">
        <f aca="false">D19*0.6</f>
        <v>44.4</v>
      </c>
      <c r="F19" s="9" t="n">
        <v>62.4</v>
      </c>
      <c r="G19" s="9" t="n">
        <f aca="false">F19*0.4</f>
        <v>24.96</v>
      </c>
      <c r="H19" s="9" t="n">
        <f aca="false">E19+G19</f>
        <v>69.36</v>
      </c>
      <c r="I19" s="10" t="n">
        <v>1</v>
      </c>
      <c r="J19" s="11" t="s">
        <v>13</v>
      </c>
    </row>
    <row r="20" customFormat="false" ht="33.75" hidden="false" customHeight="true" outlineLevel="0" collapsed="false">
      <c r="A20" s="5" t="n">
        <v>17</v>
      </c>
      <c r="B20" s="6" t="s">
        <v>17</v>
      </c>
      <c r="C20" s="7" t="n">
        <v>201603001</v>
      </c>
      <c r="D20" s="8" t="n">
        <v>39</v>
      </c>
      <c r="E20" s="9" t="n">
        <f aca="false">D20*0.6</f>
        <v>23.4</v>
      </c>
      <c r="F20" s="9" t="n">
        <v>68.6</v>
      </c>
      <c r="G20" s="9" t="n">
        <f aca="false">F20*0.4</f>
        <v>27.44</v>
      </c>
      <c r="H20" s="9" t="n">
        <f aca="false">E20+G20</f>
        <v>50.84</v>
      </c>
      <c r="I20" s="10" t="n">
        <v>2</v>
      </c>
      <c r="J20" s="11" t="s">
        <v>14</v>
      </c>
    </row>
    <row r="21" customFormat="false" ht="33.75" hidden="false" customHeight="true" outlineLevel="0" collapsed="false">
      <c r="A21" s="5" t="n">
        <v>18</v>
      </c>
      <c r="B21" s="6" t="s">
        <v>17</v>
      </c>
      <c r="C21" s="7" t="n">
        <v>201603005</v>
      </c>
      <c r="D21" s="8" t="n">
        <v>38</v>
      </c>
      <c r="E21" s="9" t="n">
        <f aca="false">D21*0.6</f>
        <v>22.8</v>
      </c>
      <c r="F21" s="9" t="n">
        <v>51</v>
      </c>
      <c r="G21" s="9" t="n">
        <f aca="false">F21*0.4</f>
        <v>20.4</v>
      </c>
      <c r="H21" s="9" t="n">
        <f aca="false">E21+G21</f>
        <v>43.2</v>
      </c>
      <c r="I21" s="10" t="n">
        <v>3</v>
      </c>
      <c r="J21" s="11" t="s">
        <v>14</v>
      </c>
    </row>
    <row r="22" customFormat="false" ht="33.75" hidden="false" customHeight="true" outlineLevel="0" collapsed="false">
      <c r="A22" s="5" t="n">
        <v>19</v>
      </c>
      <c r="B22" s="6" t="s">
        <v>18</v>
      </c>
      <c r="C22" s="7" t="n">
        <v>201604001</v>
      </c>
      <c r="D22" s="8" t="n">
        <v>71.3333333333333</v>
      </c>
      <c r="E22" s="9" t="n">
        <f aca="false">D22*0.6</f>
        <v>42.8</v>
      </c>
      <c r="F22" s="9" t="n">
        <v>82.6</v>
      </c>
      <c r="G22" s="9" t="n">
        <f aca="false">F22*0.4</f>
        <v>33.04</v>
      </c>
      <c r="H22" s="9" t="n">
        <f aca="false">E22+G22</f>
        <v>75.84</v>
      </c>
      <c r="I22" s="10" t="n">
        <v>1</v>
      </c>
      <c r="J22" s="11" t="s">
        <v>13</v>
      </c>
    </row>
    <row r="23" customFormat="false" ht="33.75" hidden="false" customHeight="true" outlineLevel="0" collapsed="false">
      <c r="A23" s="5" t="n">
        <v>20</v>
      </c>
      <c r="B23" s="6" t="s">
        <v>18</v>
      </c>
      <c r="C23" s="7" t="n">
        <v>201604008</v>
      </c>
      <c r="D23" s="8" t="n">
        <v>66.3333333333333</v>
      </c>
      <c r="E23" s="9" t="n">
        <f aca="false">D23*0.6</f>
        <v>39.8</v>
      </c>
      <c r="F23" s="9" t="n">
        <v>73.8</v>
      </c>
      <c r="G23" s="9" t="n">
        <f aca="false">F23*0.4</f>
        <v>29.52</v>
      </c>
      <c r="H23" s="9" t="n">
        <f aca="false">E23+G23</f>
        <v>69.32</v>
      </c>
      <c r="I23" s="10" t="n">
        <v>2</v>
      </c>
      <c r="J23" s="11" t="s">
        <v>14</v>
      </c>
    </row>
    <row r="24" customFormat="false" ht="33.75" hidden="false" customHeight="true" outlineLevel="0" collapsed="false">
      <c r="A24" s="5" t="n">
        <v>21</v>
      </c>
      <c r="B24" s="6" t="s">
        <v>18</v>
      </c>
      <c r="C24" s="7" t="n">
        <v>201604003</v>
      </c>
      <c r="D24" s="8" t="n">
        <v>65.6666666666667</v>
      </c>
      <c r="E24" s="9" t="n">
        <f aca="false">D24*0.6</f>
        <v>39.4</v>
      </c>
      <c r="F24" s="9" t="n">
        <v>55.8</v>
      </c>
      <c r="G24" s="9" t="n">
        <f aca="false">F24*0.4</f>
        <v>22.32</v>
      </c>
      <c r="H24" s="9" t="n">
        <f aca="false">E24+G24</f>
        <v>61.72</v>
      </c>
      <c r="I24" s="10" t="n">
        <v>3</v>
      </c>
      <c r="J24" s="11" t="s">
        <v>1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9</v>
      </c>
    </row>
    <row r="2" customFormat="false" ht="13.5" hidden="false" customHeight="false" outlineLevel="0" collapsed="false">
      <c r="A2" s="15" t="s">
        <v>20</v>
      </c>
    </row>
    <row r="3" customFormat="false" ht="13.5" hidden="false" customHeight="false" outlineLevel="0" collapsed="false">
      <c r="A3" s="16" t="s">
        <v>21</v>
      </c>
      <c r="C3" s="17" t="s">
        <v>22</v>
      </c>
    </row>
    <row r="4" customFormat="false" ht="12.75" hidden="false" customHeight="false" outlineLevel="0" collapsed="false">
      <c r="A4" s="1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23</v>
      </c>
    </row>
    <row r="8" customFormat="false" ht="12.75" hidden="false" customHeight="false" outlineLevel="0" collapsed="false">
      <c r="A8" s="19" t="s">
        <v>24</v>
      </c>
    </row>
    <row r="9" customFormat="false" ht="12.75" hidden="false" customHeight="false" outlineLevel="0" collapsed="false">
      <c r="A9" s="20" t="s">
        <v>25</v>
      </c>
    </row>
    <row r="10" customFormat="false" ht="12.75" hidden="false" customHeight="false" outlineLevel="0" collapsed="false">
      <c r="A10" s="19" t="s">
        <v>26</v>
      </c>
    </row>
    <row r="11" customFormat="false" ht="13.5" hidden="false" customHeight="false" outlineLevel="0" collapsed="false">
      <c r="A11" s="21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9</v>
      </c>
    </row>
    <row r="20" customFormat="false" ht="12.75" hidden="false" customHeight="false" outlineLevel="0" collapsed="false">
      <c r="A20" s="22" t="s">
        <v>30</v>
      </c>
    </row>
    <row r="26" customFormat="false" ht="13.5" hidden="false" customHeight="false" outlineLevel="0" collapsed="false">
      <c r="C26" s="23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7:55:32Z</dcterms:created>
  <dc:creator>wjs</dc:creator>
  <dc:description/>
  <dc:language>en-US</dc:language>
  <cp:lastModifiedBy>微软用户</cp:lastModifiedBy>
  <cp:lastPrinted>2016-10-14T08:18:54Z</cp:lastPrinted>
  <dcterms:modified xsi:type="dcterms:W3CDTF">2016-10-17T02:18:25Z</dcterms:modified>
  <cp:revision>0</cp:revision>
  <dc:subject/>
  <dc:title/>
</cp:coreProperties>
</file>